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レポート" sheetId="1" state="visible" r:id="rId2"/>
    <sheet name="電気" sheetId="2" state="visible" r:id="rId3"/>
    <sheet name="水道" sheetId="3" state="visible" r:id="rId4"/>
    <sheet name="ガス" sheetId="4" state="visible" r:id="rId5"/>
  </sheets>
  <externalReferences>
    <externalReference r:id="rId6"/>
  </externalReferences>
  <definedNames>
    <definedName function="false" hidden="false" localSheetId="0" name="_xlnm.Print_Area" vbProcedure="false">レポート!$A$1:$Q$37</definedName>
    <definedName function="false" hidden="false" name="明細" vbProcedure="false">[1]明細!$D$1</definedName>
    <definedName function="false" hidden="false" name="月別経費" vbProcedure="false">[1]集計!$A$1</definedName>
    <definedName function="false" hidden="false" name="科目テーブル" vbProcedure="false">[1]科目テーブル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r>
      <rPr>
        <b val="true"/>
        <u val="single"/>
        <sz val="20"/>
        <rFont val="BIZ UDゴシック"/>
        <family val="3"/>
        <charset val="128"/>
      </rPr>
      <t xml:space="preserve">XX</t>
    </r>
    <r>
      <rPr>
        <b val="true"/>
        <u val="single"/>
        <sz val="20"/>
        <rFont val="Noto Sans"/>
        <family val="2"/>
      </rPr>
      <t xml:space="preserve">家　水道光熱費レポート</t>
    </r>
  </si>
  <si>
    <r>
      <rPr>
        <b val="true"/>
        <sz val="14"/>
        <rFont val="BIZ UD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今月の結果</t>
    </r>
  </si>
  <si>
    <t xml:space="preserve">２．努力の成果（前年同月比）</t>
  </si>
  <si>
    <t xml:space="preserve">円グラフ用集計（消さないこと）</t>
  </si>
  <si>
    <t xml:space="preserve">水道光熱費合計</t>
  </si>
  <si>
    <t xml:space="preserve">合計</t>
  </si>
  <si>
    <t xml:space="preserve">電気</t>
  </si>
  <si>
    <t xml:space="preserve">ガス</t>
  </si>
  <si>
    <t xml:space="preserve">水道</t>
  </si>
  <si>
    <t xml:space="preserve">前年同月比</t>
  </si>
  <si>
    <t xml:space="preserve">今月</t>
  </si>
  <si>
    <t xml:space="preserve">前月</t>
  </si>
  <si>
    <t xml:space="preserve">前年同月</t>
  </si>
  <si>
    <t xml:space="preserve">価格差※１</t>
  </si>
  <si>
    <t xml:space="preserve">数量差※２</t>
  </si>
  <si>
    <t xml:space="preserve">※１　価格差とは？</t>
  </si>
  <si>
    <t xml:space="preserve">価格の上下による要因（家族ではどうしようもできない！）</t>
  </si>
  <si>
    <t xml:space="preserve">※２　数量差とは？</t>
  </si>
  <si>
    <t xml:space="preserve">使った量の上下による要因（下がれば努力が報われた！！）</t>
  </si>
  <si>
    <t xml:space="preserve">３．使用量と金額</t>
  </si>
  <si>
    <t xml:space="preserve">４．明細</t>
  </si>
  <si>
    <t xml:space="preserve">水道光熱費計</t>
  </si>
  <si>
    <t xml:space="preserve">金額</t>
  </si>
  <si>
    <t xml:space="preserve">使用量</t>
  </si>
  <si>
    <t xml:space="preserve">単価</t>
  </si>
  <si>
    <t xml:space="preserve">上昇率
（前月比）</t>
  </si>
  <si>
    <t xml:space="preserve">上昇率
（前年同月比）</t>
  </si>
  <si>
    <t xml:space="preserve">電気・ガス</t>
  </si>
  <si>
    <t xml:space="preserve">当月</t>
  </si>
  <si>
    <t xml:space="preserve">前月との差</t>
  </si>
  <si>
    <t xml:space="preserve">価格差</t>
  </si>
  <si>
    <t xml:space="preserve">数量差</t>
  </si>
  <si>
    <t xml:space="preserve">前年同月との差</t>
  </si>
  <si>
    <t xml:space="preserve">請求月</t>
  </si>
  <si>
    <t xml:space="preserve">Period</t>
  </si>
  <si>
    <t xml:space="preserve">契約種別</t>
  </si>
  <si>
    <t xml:space="preserve">契約アンペア</t>
  </si>
  <si>
    <t xml:space="preserve">基本料金</t>
  </si>
  <si>
    <t xml:space="preserve">１段料金</t>
  </si>
  <si>
    <t xml:space="preserve">２段料金</t>
  </si>
  <si>
    <t xml:space="preserve">３段料金</t>
  </si>
  <si>
    <t xml:space="preserve">燃料費調整額</t>
  </si>
  <si>
    <t xml:space="preserve">セット割引額</t>
  </si>
  <si>
    <t xml:space="preserve">再エネ発電賦課金等</t>
  </si>
  <si>
    <t xml:space="preserve">太陽光促進付加金</t>
  </si>
  <si>
    <t xml:space="preserve">積算金額</t>
  </si>
  <si>
    <t xml:space="preserve">口座振替割引</t>
  </si>
  <si>
    <t xml:space="preserve">支払金額</t>
  </si>
  <si>
    <t xml:space="preserve">From</t>
  </si>
  <si>
    <t xml:space="preserve">To</t>
  </si>
  <si>
    <t xml:space="preserve">A</t>
  </si>
  <si>
    <t xml:space="preserve">kWh</t>
  </si>
  <si>
    <t xml:space="preserve">円</t>
  </si>
  <si>
    <r>
      <rPr>
        <sz val="11"/>
        <color rgb="FF0000D4"/>
        <rFont val="Noto Sans"/>
        <family val="2"/>
      </rPr>
      <t xml:space="preserve">ずっとも電気</t>
    </r>
    <r>
      <rPr>
        <sz val="11"/>
        <color rgb="FF0000D4"/>
        <rFont val="BIZ UDゴシック"/>
        <family val="3"/>
        <charset val="128"/>
      </rPr>
      <t xml:space="preserve">1</t>
    </r>
  </si>
  <si>
    <t xml:space="preserve">請求期間</t>
  </si>
  <si>
    <t xml:space="preserve">使用期間</t>
  </si>
  <si>
    <t xml:space="preserve">支払日</t>
  </si>
  <si>
    <t xml:space="preserve">使用水量</t>
  </si>
  <si>
    <t xml:space="preserve">水道料金</t>
  </si>
  <si>
    <t xml:space="preserve">下水道使用量</t>
  </si>
  <si>
    <t xml:space="preserve">支払額</t>
  </si>
  <si>
    <t xml:space="preserve">コメント</t>
  </si>
  <si>
    <t xml:space="preserve">開始</t>
  </si>
  <si>
    <t xml:space="preserve">終了</t>
  </si>
  <si>
    <t xml:space="preserve">㎥</t>
  </si>
  <si>
    <t xml:space="preserve">Start</t>
  </si>
  <si>
    <t xml:space="preserve">End</t>
  </si>
  <si>
    <t xml:space="preserve">使用量料金</t>
  </si>
  <si>
    <t xml:space="preserve">ガス料金割引額</t>
  </si>
  <si>
    <t xml:space="preserve">口座割引額</t>
  </si>
  <si>
    <t xml:space="preserve">管理会社</t>
  </si>
  <si>
    <t xml:space="preserve">（税込み）</t>
  </si>
  <si>
    <t xml:space="preserve">東京ガス</t>
  </si>
  <si>
    <t xml:space="preserve">暖らんぷらん＋エコ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¥#,##0;[RED]&quot;¥-&quot;#,##0"/>
    <numFmt numFmtId="167" formatCode="General"/>
    <numFmt numFmtId="168" formatCode="[$-409]#,##0_);[RED]\(#,##0\)"/>
    <numFmt numFmtId="169" formatCode="#,##0&quot;kwh&quot;;[RED]\-#,##0&quot;kwh&quot;"/>
    <numFmt numFmtId="170" formatCode="\¥#,##0.0;[RED]&quot;¥-&quot;#,##0.0"/>
    <numFmt numFmtId="171" formatCode="0%"/>
    <numFmt numFmtId="172" formatCode="\¥#,##0\㎡;[RED]&quot;¥-&quot;#,##0\㎡"/>
    <numFmt numFmtId="173" formatCode="[$-409]mmm\-yy"/>
    <numFmt numFmtId="174" formatCode="#,##0.00_ "/>
    <numFmt numFmtId="175" formatCode="[$-409]#,##0.00_);[RED]\(#,##0.00\)"/>
    <numFmt numFmtId="176" formatCode="#,##0_ 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b val="true"/>
      <u val="single"/>
      <sz val="20"/>
      <name val="BIZ UDゴシック"/>
      <family val="3"/>
      <charset val="128"/>
    </font>
    <font>
      <b val="true"/>
      <u val="single"/>
      <sz val="20"/>
      <name val="Noto Sans"/>
      <family val="2"/>
    </font>
    <font>
      <b val="true"/>
      <sz val="14"/>
      <color rgb="FF00ABEA"/>
      <name val="BIZ UDゴシック"/>
      <family val="3"/>
      <charset val="128"/>
    </font>
    <font>
      <b val="true"/>
      <sz val="14"/>
      <name val="BIZ UD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BIZ UDゴシック"/>
      <family val="3"/>
      <charset val="128"/>
    </font>
    <font>
      <b val="true"/>
      <u val="single"/>
      <sz val="14"/>
      <color rgb="FF00ABEA"/>
      <name val="BIZ UDゴシック"/>
      <family val="3"/>
      <charset val="128"/>
    </font>
    <font>
      <sz val="11"/>
      <name val="Noto Sans"/>
      <family val="2"/>
    </font>
    <font>
      <b val="true"/>
      <sz val="16"/>
      <name val="BIZ UDゴシック"/>
      <family val="3"/>
      <charset val="128"/>
    </font>
    <font>
      <b val="true"/>
      <sz val="11"/>
      <color rgb="FF000000"/>
      <name val="BIZ UDゴシック"/>
      <family val="3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14"/>
      <color rgb="FF333333"/>
      <name val="Noto Sans"/>
      <family val="2"/>
    </font>
    <font>
      <sz val="9"/>
      <color rgb="FF333333"/>
      <name val="BIZ UDゴシック"/>
      <family val="2"/>
    </font>
    <font>
      <b val="true"/>
      <sz val="12"/>
      <color rgb="FFDD0806"/>
      <name val="BIZ UDゴシック"/>
      <family val="2"/>
    </font>
    <font>
      <sz val="9"/>
      <color rgb="FF000000"/>
      <name val="BIZ UDゴシック"/>
      <family val="2"/>
    </font>
    <font>
      <b val="true"/>
      <sz val="9"/>
      <color rgb="FF000000"/>
      <name val="BIZ UDゴシック"/>
      <family val="2"/>
    </font>
    <font>
      <sz val="9"/>
      <color rgb="FFFFFFFF"/>
      <name val="BIZ UDゴシック"/>
      <family val="2"/>
    </font>
    <font>
      <sz val="8"/>
      <color rgb="FF000000"/>
      <name val="BIZ UDゴシック"/>
      <family val="2"/>
    </font>
    <font>
      <sz val="10"/>
      <color rgb="FF000000"/>
      <name val="BIZ UDゴシック"/>
      <family val="2"/>
    </font>
    <font>
      <sz val="14"/>
      <color rgb="FFFFFFFF"/>
      <name val="Noto Sans"/>
      <family val="2"/>
    </font>
    <font>
      <sz val="9"/>
      <color rgb="FF333333"/>
      <name val="ＭＳ Ｐゴシック"/>
      <family val="2"/>
    </font>
    <font>
      <b val="true"/>
      <sz val="10"/>
      <color rgb="FF000000"/>
      <name val="BIZ UDゴシック"/>
      <family val="2"/>
    </font>
    <font>
      <sz val="9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4"/>
      <color rgb="FF000000"/>
      <name val="Noto Sans"/>
      <family val="2"/>
    </font>
    <font>
      <b val="true"/>
      <sz val="14"/>
      <color rgb="FF333333"/>
      <name val="Noto Sans"/>
      <family val="2"/>
    </font>
    <font>
      <sz val="14"/>
      <color rgb="FF333333"/>
      <name val="BIZ UDゴシック"/>
      <family val="2"/>
    </font>
    <font>
      <b val="true"/>
      <sz val="10"/>
      <color rgb="FFFFFFFF"/>
      <name val="DejaVu Sans"/>
      <family val="2"/>
    </font>
    <font>
      <sz val="14"/>
      <color rgb="FFDD0806"/>
      <name val="DejaVu Sans"/>
      <family val="2"/>
    </font>
    <font>
      <sz val="11"/>
      <color rgb="FF0000D4"/>
      <name val="BIZ UDゴシック"/>
      <family val="3"/>
      <charset val="128"/>
    </font>
    <font>
      <sz val="11"/>
      <color rgb="FF0000D4"/>
      <name val="Noto Sans"/>
      <family val="2"/>
    </font>
    <font>
      <b val="true"/>
      <sz val="11"/>
      <name val="BIZ UDゴシック"/>
      <family val="3"/>
      <charset val="128"/>
    </font>
    <font>
      <sz val="11"/>
      <color rgb="FF00ABEA"/>
      <name val="BIZ UDゴシック"/>
      <family val="3"/>
      <charset val="128"/>
    </font>
    <font>
      <sz val="11"/>
      <color rgb="FF00ABEA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FF"/>
        <bgColor rgb="FFDBEEF4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hair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6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3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3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3" borderId="6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8080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8080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8080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8080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8080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63AAFE"/>
      <rgbColor rgb="FF865357"/>
      <rgbColor rgb="FFFDEADA"/>
      <rgbColor rgb="FFCCFFFF"/>
      <rgbColor rgb="FF660066"/>
      <rgbColor rgb="FFFF8080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EEF4"/>
      <rgbColor rgb="FFF2DCDB"/>
      <rgbColor rgb="FFFFFF99"/>
      <rgbColor rgb="FF99CCFF"/>
      <rgbColor rgb="FFFF99CC"/>
      <rgbColor rgb="FFCC99FF"/>
      <rgbColor rgb="FFFFCC99"/>
      <rgbColor rgb="FF3366FF"/>
      <rgbColor rgb="FF00ABEA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IZ UD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BIZ UDゴシック"/>
              </a:rPr>
              <a:t>電気</a:t>
            </a:r>
          </a:p>
        </c:rich>
      </c:tx>
      <c:layout>
        <c:manualLayout>
          <c:xMode val="edge"/>
          <c:yMode val="edge"/>
          <c:x val="0.191986455981941"/>
          <c:y val="0.0512503859215807"/>
        </c:manualLayout>
      </c:layout>
      <c:overlay val="0"/>
      <c:spPr>
        <a:solidFill>
          <a:srgbClr val="ffff00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79067613460945"/>
          <c:w val="0.943453724604966"/>
          <c:h val="0.820932386539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金額"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12600">
                <a:solidFill>
                  <a:srgbClr val="865357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ce6f2"/>
              </a:solidFill>
              <a:ln w="12600">
                <a:solidFill>
                  <a:srgbClr val="63aafe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deada"/>
              </a:solidFill>
              <a:ln w="12600">
                <a:solidFill>
                  <a:srgbClr val="ffcc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BIZ UD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IZ UD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BIZ UD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BIZ UD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ポート!$A$41:$A$43</c:f>
              <c:strCache>
                <c:ptCount val="3"/>
                <c:pt idx="0">
                  <c:v>今月</c:v>
                </c:pt>
                <c:pt idx="1">
                  <c:v>前月</c:v>
                </c:pt>
                <c:pt idx="2">
                  <c:v>前年同月</c:v>
                </c:pt>
              </c:strCache>
            </c:strRef>
          </c:cat>
          <c:val>
            <c:numRef>
              <c:f>レポート!$D$41:$D$43</c:f>
              <c:numCache>
                <c:formatCode>General</c:formatCode>
                <c:ptCount val="3"/>
                <c:pt idx="0">
                  <c:v>10598</c:v>
                </c:pt>
                <c:pt idx="1">
                  <c:v>11210</c:v>
                </c:pt>
                <c:pt idx="2">
                  <c:v>10272</c:v>
                </c:pt>
              </c:numCache>
            </c:numRef>
          </c:val>
        </c:ser>
        <c:gapWidth val="219"/>
        <c:overlap val="0"/>
        <c:axId val="29953447"/>
        <c:axId val="34733654"/>
      </c:barChart>
      <c:lineChart>
        <c:grouping val="standard"/>
        <c:varyColors val="0"/>
        <c:ser>
          <c:idx val="1"/>
          <c:order val="1"/>
          <c:tx>
            <c:strRef>
              <c:f>"使用量"</c:f>
              <c:strCache>
                <c:ptCount val="1"/>
                <c:pt idx="0">
                  <c:v>使用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ポート!$A$41:$A$43</c:f>
              <c:strCache>
                <c:ptCount val="3"/>
                <c:pt idx="0">
                  <c:v>今月</c:v>
                </c:pt>
                <c:pt idx="1">
                  <c:v>前月</c:v>
                </c:pt>
                <c:pt idx="2">
                  <c:v>前年同月</c:v>
                </c:pt>
              </c:strCache>
            </c:strRef>
          </c:cat>
          <c:val>
            <c:numRef>
              <c:f>レポート!$C$41:$C$43</c:f>
              <c:numCache>
                <c:formatCode>General</c:formatCode>
                <c:ptCount val="3"/>
                <c:pt idx="0">
                  <c:v>280</c:v>
                </c:pt>
                <c:pt idx="1">
                  <c:v>311</c:v>
                </c:pt>
                <c:pt idx="2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88184"/>
        <c:axId val="56791868"/>
      </c:lineChart>
      <c:catAx>
        <c:axId val="2995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IZ UDゴシック"/>
              </a:defRPr>
            </a:pPr>
          </a:p>
        </c:txPr>
        <c:crossAx val="34733654"/>
        <c:crossesAt val="0"/>
        <c:auto val="1"/>
        <c:lblAlgn val="ctr"/>
        <c:lblOffset val="100"/>
        <c:noMultiLvlLbl val="0"/>
      </c:catAx>
      <c:valAx>
        <c:axId val="34733654"/>
        <c:scaling>
          <c:orientation val="minMax"/>
        </c:scaling>
        <c:delete val="0"/>
        <c:axPos val="l"/>
        <c:numFmt formatCode="\¥#,##0;[RED]&quot;¥-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BIZ UDゴシック"/>
              </a:defRPr>
            </a:pPr>
          </a:p>
        </c:txPr>
        <c:crossAx val="29953447"/>
        <c:crossesAt val="1"/>
        <c:crossBetween val="midCat"/>
      </c:valAx>
      <c:catAx>
        <c:axId val="97688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IZ UDゴシック"/>
              </a:defRPr>
            </a:pPr>
          </a:p>
        </c:txPr>
        <c:crossAx val="56791868"/>
        <c:auto val="1"/>
        <c:lblAlgn val="ctr"/>
        <c:lblOffset val="100"/>
        <c:noMultiLvlLbl val="0"/>
      </c:catAx>
      <c:valAx>
        <c:axId val="56791868"/>
        <c:scaling>
          <c:orientation val="minMax"/>
        </c:scaling>
        <c:delete val="0"/>
        <c:axPos val="r"/>
        <c:numFmt formatCode="#,##0&quot;kwh&quot;;[RED]\-#,##0&quot;kw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BIZ UDゴシック"/>
              </a:defRPr>
            </a:pPr>
          </a:p>
        </c:txPr>
        <c:crossAx val="9768818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96952595936795"/>
          <c:y val="0.0418338993516517"/>
          <c:w val="0.230925507900677"/>
          <c:h val="0.152516208706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BIZ UD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ffffff"/>
                </a:solidFill>
                <a:latin typeface="ＭＳ Ｐゴシック"/>
              </a:rPr>
              <a:t>ガス</a:t>
            </a:r>
          </a:p>
        </c:rich>
      </c:tx>
      <c:layout>
        <c:manualLayout>
          <c:xMode val="edge"/>
          <c:yMode val="edge"/>
          <c:x val="0.21117381489842"/>
          <c:y val="0.0480086446434085"/>
        </c:manualLayout>
      </c:layout>
      <c:overlay val="0"/>
      <c:spPr>
        <a:solidFill>
          <a:srgbClr val="77933c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0914221218961625"/>
          <c:y val="0.325100339610991"/>
          <c:w val="0.895598194130926"/>
          <c:h val="0.674899660389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金額"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12600">
                <a:solidFill>
                  <a:srgbClr val="865357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beef4"/>
              </a:solidFill>
              <a:ln w="12600">
                <a:solidFill>
                  <a:srgbClr val="63aafe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deada"/>
              </a:solidFill>
              <a:ln w="12600">
                <a:solidFill>
                  <a:srgbClr val="ffcc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BIZ UD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IZ UD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IZ UD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ポート!$A$41:$A$43</c:f>
              <c:strCache>
                <c:ptCount val="3"/>
                <c:pt idx="0">
                  <c:v>今月</c:v>
                </c:pt>
                <c:pt idx="1">
                  <c:v>前月</c:v>
                </c:pt>
                <c:pt idx="2">
                  <c:v>前年同月</c:v>
                </c:pt>
              </c:strCache>
            </c:strRef>
          </c:cat>
          <c:val>
            <c:numRef>
              <c:f>レポート!$I$41:$I$43</c:f>
              <c:numCache>
                <c:formatCode>General</c:formatCode>
                <c:ptCount val="3"/>
                <c:pt idx="0">
                  <c:v>1419</c:v>
                </c:pt>
                <c:pt idx="1">
                  <c:v>1364</c:v>
                </c:pt>
                <c:pt idx="2">
                  <c:v>1884</c:v>
                </c:pt>
              </c:numCache>
            </c:numRef>
          </c:val>
        </c:ser>
        <c:gapWidth val="150"/>
        <c:overlap val="0"/>
        <c:axId val="91009718"/>
        <c:axId val="15195552"/>
      </c:barChart>
      <c:lineChart>
        <c:grouping val="standard"/>
        <c:varyColors val="0"/>
        <c:ser>
          <c:idx val="1"/>
          <c:order val="1"/>
          <c:tx>
            <c:strRef>
              <c:f>"使用量"</c:f>
              <c:strCache>
                <c:ptCount val="1"/>
                <c:pt idx="0">
                  <c:v>使用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ポート!$A$41:$A$43</c:f>
              <c:strCache>
                <c:ptCount val="3"/>
                <c:pt idx="0">
                  <c:v>今月</c:v>
                </c:pt>
                <c:pt idx="1">
                  <c:v>前月</c:v>
                </c:pt>
                <c:pt idx="2">
                  <c:v>前年同月</c:v>
                </c:pt>
              </c:strCache>
            </c:strRef>
          </c:cat>
          <c:val>
            <c:numRef>
              <c:f>レポート!$H$41:$H$43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25256"/>
        <c:axId val="74549178"/>
      </c:lineChart>
      <c:catAx>
        <c:axId val="91009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BIZ UDゴシック"/>
              </a:defRPr>
            </a:pPr>
          </a:p>
        </c:txPr>
        <c:crossAx val="15195552"/>
        <c:crossesAt val="0"/>
        <c:auto val="1"/>
        <c:lblAlgn val="ctr"/>
        <c:lblOffset val="100"/>
        <c:noMultiLvlLbl val="0"/>
      </c:catAx>
      <c:valAx>
        <c:axId val="15195552"/>
        <c:scaling>
          <c:orientation val="minMax"/>
        </c:scaling>
        <c:delete val="0"/>
        <c:axPos val="l"/>
        <c:numFmt formatCode="\¥#,##0;[RED]&quot;¥-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009718"/>
        <c:crossesAt val="1"/>
        <c:crossBetween val="midCat"/>
      </c:valAx>
      <c:catAx>
        <c:axId val="73425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9178"/>
        <c:auto val="1"/>
        <c:lblAlgn val="ctr"/>
        <c:lblOffset val="100"/>
        <c:noMultiLvlLbl val="0"/>
      </c:catAx>
      <c:valAx>
        <c:axId val="74549178"/>
        <c:scaling>
          <c:orientation val="minMax"/>
        </c:scaling>
        <c:delete val="0"/>
        <c:axPos val="r"/>
        <c:numFmt formatCode="\¥#,##0\㎡;[RED]&quot;¥-&quot;#,##0\㎡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342525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70316027088036"/>
          <c:y val="0.0731707317073171"/>
          <c:w val="0.226975169300226"/>
          <c:h val="0.076258104353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BIZ UD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水道</a:t>
            </a:r>
          </a:p>
        </c:rich>
      </c:tx>
      <c:layout>
        <c:manualLayout>
          <c:xMode val="edge"/>
          <c:yMode val="edge"/>
          <c:x val="0.19205298013245"/>
          <c:y val="0.0481647824066904"/>
        </c:manualLayout>
      </c:layout>
      <c:overlay val="0"/>
      <c:spPr>
        <a:solidFill>
          <a:srgbClr val="dbeef4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30648908161685"/>
          <c:w val="1"/>
          <c:h val="0.669351091838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金額"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deada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12600">
                <a:solidFill>
                  <a:srgbClr val="865357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beef4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deada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BIZ UD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IZ UD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IZ UD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ポート!$A$41:$A$43</c:f>
              <c:strCache>
                <c:ptCount val="3"/>
                <c:pt idx="0">
                  <c:v>今月</c:v>
                </c:pt>
                <c:pt idx="1">
                  <c:v>前月</c:v>
                </c:pt>
                <c:pt idx="2">
                  <c:v>前年同月</c:v>
                </c:pt>
              </c:strCache>
            </c:strRef>
          </c:cat>
          <c:val>
            <c:numRef>
              <c:f>レポート!$N$41:$N$43</c:f>
              <c:numCache>
                <c:formatCode>General</c:formatCode>
                <c:ptCount val="3"/>
                <c:pt idx="0">
                  <c:v>2461.5</c:v>
                </c:pt>
                <c:pt idx="1">
                  <c:v>2461.5</c:v>
                </c:pt>
                <c:pt idx="2">
                  <c:v>3597</c:v>
                </c:pt>
              </c:numCache>
            </c:numRef>
          </c:val>
        </c:ser>
        <c:gapWidth val="150"/>
        <c:overlap val="0"/>
        <c:axId val="74047394"/>
        <c:axId val="78377900"/>
      </c:barChart>
      <c:lineChart>
        <c:grouping val="standard"/>
        <c:varyColors val="0"/>
        <c:ser>
          <c:idx val="1"/>
          <c:order val="1"/>
          <c:tx>
            <c:strRef>
              <c:f>"使用量"</c:f>
              <c:strCache>
                <c:ptCount val="1"/>
                <c:pt idx="0">
                  <c:v>使用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ポート!$A$41:$A$43</c:f>
              <c:strCache>
                <c:ptCount val="3"/>
                <c:pt idx="0">
                  <c:v>今月</c:v>
                </c:pt>
                <c:pt idx="1">
                  <c:v>前月</c:v>
                </c:pt>
                <c:pt idx="2">
                  <c:v>前年同月</c:v>
                </c:pt>
              </c:strCache>
            </c:strRef>
          </c:cat>
          <c:val>
            <c:numRef>
              <c:f>レポート!$M$41:$M$43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0734"/>
        <c:axId val="31600459"/>
      </c:lineChart>
      <c:catAx>
        <c:axId val="7404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IZ UDゴシック"/>
              </a:defRPr>
            </a:pPr>
          </a:p>
        </c:txPr>
        <c:crossAx val="78377900"/>
        <c:crossesAt val="0"/>
        <c:auto val="1"/>
        <c:lblAlgn val="ctr"/>
        <c:lblOffset val="100"/>
        <c:noMultiLvlLbl val="0"/>
      </c:catAx>
      <c:valAx>
        <c:axId val="78377900"/>
        <c:scaling>
          <c:orientation val="minMax"/>
        </c:scaling>
        <c:delete val="0"/>
        <c:axPos val="l"/>
        <c:numFmt formatCode="\¥#,##0;[RED]&quot;¥-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4047394"/>
        <c:crosses val="max"/>
        <c:crossBetween val="midCat"/>
      </c:valAx>
      <c:catAx>
        <c:axId val="95490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0459"/>
        <c:auto val="1"/>
        <c:lblAlgn val="ctr"/>
        <c:lblOffset val="100"/>
        <c:noMultiLvlLbl val="0"/>
      </c:catAx>
      <c:valAx>
        <c:axId val="31600459"/>
        <c:scaling>
          <c:orientation val="minMax"/>
        </c:scaling>
        <c:delete val="0"/>
        <c:axPos val="r"/>
        <c:numFmt formatCode="\¥#,##0\㎡;[RED]&quot;¥-&quot;#,##0\㎡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5490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4500714192962"/>
          <c:y val="0.0797584017345517"/>
          <c:w val="0.261134917543176"/>
          <c:h val="0.0765061173919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BIZ UD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BIZ UD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BIZ UDゴシック"/>
              </a:rPr>
              <a:t>水道光熱費合計</a:t>
            </a:r>
          </a:p>
        </c:rich>
      </c:tx>
      <c:layout>
        <c:manualLayout>
          <c:xMode val="edge"/>
          <c:yMode val="edge"/>
          <c:x val="0.262694651320244"/>
          <c:y val="0.0575883896865833"/>
        </c:manualLayout>
      </c:layout>
      <c:overlay val="0"/>
      <c:spPr>
        <a:solidFill>
          <a:srgbClr val="f2dcdb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79095260151305"/>
          <c:w val="0.792484766418416"/>
          <c:h val="0.820904739848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金額"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12600">
                <a:solidFill>
                  <a:srgbClr val="865357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ce6f2"/>
              </a:solidFill>
              <a:ln w="12600">
                <a:solidFill>
                  <a:srgbClr val="63aafe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deada"/>
              </a:solidFill>
              <a:ln w="12600">
                <a:solidFill>
                  <a:srgbClr val="ffcc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BIZ UD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IZ UD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BIZ UD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BIZ UD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ポート!$A$41:$A$43</c:f>
              <c:strCache>
                <c:ptCount val="3"/>
                <c:pt idx="0">
                  <c:v>今月</c:v>
                </c:pt>
                <c:pt idx="1">
                  <c:v>前月</c:v>
                </c:pt>
                <c:pt idx="2">
                  <c:v>前年同月</c:v>
                </c:pt>
              </c:strCache>
            </c:strRef>
          </c:cat>
          <c:val>
            <c:numRef>
              <c:f>レポート!$B$41:$B$43</c:f>
              <c:numCache>
                <c:formatCode>General</c:formatCode>
                <c:ptCount val="3"/>
                <c:pt idx="0">
                  <c:v>14478.5</c:v>
                </c:pt>
                <c:pt idx="1">
                  <c:v>15035.5</c:v>
                </c:pt>
                <c:pt idx="2">
                  <c:v>15753</c:v>
                </c:pt>
              </c:numCache>
            </c:numRef>
          </c:val>
        </c:ser>
        <c:gapWidth val="219"/>
        <c:overlap val="0"/>
        <c:axId val="17523564"/>
        <c:axId val="75630911"/>
      </c:barChart>
      <c:catAx>
        <c:axId val="1752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IZ UDゴシック"/>
              </a:defRPr>
            </a:pPr>
          </a:p>
        </c:txPr>
        <c:crossAx val="75630911"/>
        <c:crossesAt val="0"/>
        <c:auto val="1"/>
        <c:lblAlgn val="ctr"/>
        <c:lblOffset val="100"/>
        <c:noMultiLvlLbl val="0"/>
      </c:catAx>
      <c:valAx>
        <c:axId val="75630911"/>
        <c:scaling>
          <c:orientation val="minMax"/>
        </c:scaling>
        <c:delete val="0"/>
        <c:axPos val="l"/>
        <c:numFmt formatCode="\¥#,##0;[RED]&quot;¥-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BIZ UDゴシック"/>
              </a:defRPr>
            </a:pPr>
          </a:p>
        </c:txPr>
        <c:crossAx val="17523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310776942356"/>
          <c:y val="0.0740227762388427"/>
          <c:w val="0.569507101086048"/>
          <c:h val="0.8871960603262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BIZ UD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BIZ UD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BIZ UD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BIZ UD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レポート!$T$6:$V$6</c:f>
              <c:strCache>
                <c:ptCount val="3"/>
                <c:pt idx="0">
                  <c:v>電気</c:v>
                </c:pt>
                <c:pt idx="1">
                  <c:v>ガス</c:v>
                </c:pt>
                <c:pt idx="2">
                  <c:v>水道</c:v>
                </c:pt>
              </c:strCache>
            </c:strRef>
          </c:cat>
          <c:val>
            <c:numRef>
              <c:f>レポート!$T$7:$V$7</c:f>
              <c:numCache>
                <c:formatCode>General</c:formatCode>
                <c:ptCount val="3"/>
                <c:pt idx="0">
                  <c:v>10598</c:v>
                </c:pt>
                <c:pt idx="1">
                  <c:v>1419</c:v>
                </c:pt>
                <c:pt idx="2">
                  <c:v>2461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320</xdr:colOff>
      <xdr:row>22</xdr:row>
      <xdr:rowOff>37800</xdr:rowOff>
    </xdr:from>
    <xdr:to>
      <xdr:col>8</xdr:col>
      <xdr:colOff>9360</xdr:colOff>
      <xdr:row>36</xdr:row>
      <xdr:rowOff>129240</xdr:rowOff>
    </xdr:to>
    <xdr:graphicFrame>
      <xdr:nvGraphicFramePr>
        <xdr:cNvPr id="0" name="グラフ 2"/>
        <xdr:cNvGraphicFramePr/>
      </xdr:nvGraphicFramePr>
      <xdr:xfrm>
        <a:off x="3029040" y="4358520"/>
        <a:ext cx="3189240" cy="23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00</xdr:colOff>
      <xdr:row>22</xdr:row>
      <xdr:rowOff>45360</xdr:rowOff>
    </xdr:from>
    <xdr:to>
      <xdr:col>12</xdr:col>
      <xdr:colOff>409320</xdr:colOff>
      <xdr:row>36</xdr:row>
      <xdr:rowOff>136800</xdr:rowOff>
    </xdr:to>
    <xdr:graphicFrame>
      <xdr:nvGraphicFramePr>
        <xdr:cNvPr id="1" name="グラフ 3"/>
        <xdr:cNvGraphicFramePr/>
      </xdr:nvGraphicFramePr>
      <xdr:xfrm>
        <a:off x="6217920" y="4366080"/>
        <a:ext cx="3189240" cy="23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600</xdr:colOff>
      <xdr:row>22</xdr:row>
      <xdr:rowOff>37800</xdr:rowOff>
    </xdr:from>
    <xdr:to>
      <xdr:col>16</xdr:col>
      <xdr:colOff>658440</xdr:colOff>
      <xdr:row>36</xdr:row>
      <xdr:rowOff>121680</xdr:rowOff>
    </xdr:to>
    <xdr:graphicFrame>
      <xdr:nvGraphicFramePr>
        <xdr:cNvPr id="2" name="グラフ 4"/>
        <xdr:cNvGraphicFramePr/>
      </xdr:nvGraphicFramePr>
      <xdr:xfrm>
        <a:off x="9406440" y="4358520"/>
        <a:ext cx="27720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30600</xdr:rowOff>
    </xdr:from>
    <xdr:to>
      <xdr:col>3</xdr:col>
      <xdr:colOff>489240</xdr:colOff>
      <xdr:row>36</xdr:row>
      <xdr:rowOff>121680</xdr:rowOff>
    </xdr:to>
    <xdr:graphicFrame>
      <xdr:nvGraphicFramePr>
        <xdr:cNvPr id="3" name="グラフ 6"/>
        <xdr:cNvGraphicFramePr/>
      </xdr:nvGraphicFramePr>
      <xdr:xfrm>
        <a:off x="0" y="4351320"/>
        <a:ext cx="3189960" cy="23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7680</xdr:colOff>
      <xdr:row>6</xdr:row>
      <xdr:rowOff>144720</xdr:rowOff>
    </xdr:from>
    <xdr:to>
      <xdr:col>5</xdr:col>
      <xdr:colOff>631440</xdr:colOff>
      <xdr:row>19</xdr:row>
      <xdr:rowOff>136800</xdr:rowOff>
    </xdr:to>
    <xdr:graphicFrame>
      <xdr:nvGraphicFramePr>
        <xdr:cNvPr id="4" name="グラフ 9"/>
        <xdr:cNvGraphicFramePr/>
      </xdr:nvGraphicFramePr>
      <xdr:xfrm>
        <a:off x="337680" y="1592640"/>
        <a:ext cx="4308840" cy="23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48040</xdr:colOff>
      <xdr:row>7</xdr:row>
      <xdr:rowOff>128880</xdr:rowOff>
    </xdr:from>
    <xdr:to>
      <xdr:col>12</xdr:col>
      <xdr:colOff>586080</xdr:colOff>
      <xdr:row>9</xdr:row>
      <xdr:rowOff>83520</xdr:rowOff>
    </xdr:to>
    <xdr:sp>
      <xdr:nvSpPr>
        <xdr:cNvPr id="5" name="二等辺三角形 10"/>
        <xdr:cNvSpPr/>
      </xdr:nvSpPr>
      <xdr:spPr>
        <a:xfrm rot="10800000">
          <a:off x="7096680" y="1820520"/>
          <a:ext cx="2487240" cy="274680"/>
        </a:xfrm>
        <a:prstGeom prst="triangle">
          <a:avLst>
            <a:gd name="adj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10800000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BIZ UDゴシック"/>
            </a:rPr>
            <a:t>その原因は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10</xdr:row>
      <xdr:rowOff>236160</xdr:rowOff>
    </xdr:from>
    <xdr:to>
      <xdr:col>6</xdr:col>
      <xdr:colOff>622800</xdr:colOff>
      <xdr:row>13</xdr:row>
      <xdr:rowOff>38160</xdr:rowOff>
    </xdr:to>
    <xdr:sp>
      <xdr:nvSpPr>
        <xdr:cNvPr id="6" name="角丸四角形吹き出し 11"/>
        <xdr:cNvSpPr/>
      </xdr:nvSpPr>
      <xdr:spPr>
        <a:xfrm>
          <a:off x="3935160" y="2415600"/>
          <a:ext cx="1342080" cy="457200"/>
        </a:xfrm>
        <a:prstGeom prst="wedgeRoundRectCallout">
          <a:avLst>
            <a:gd name="adj1" fmla="val 66782"/>
            <a:gd name="adj2" fmla="val 1866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dd0806"/>
              </a:solidFill>
              <a:latin typeface="BIZ UDゴシック"/>
            </a:rPr>
            <a:t>注目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9" descr="PDFで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で保存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4kj/OneDrive/&#12489;&#12461;&#12517;&#12513;&#12531;&#12488;/MyDocument/Finance/Records/&#32076;&#36027;/Users/sakaikinoto/Desktop/&#24037;&#20316;&#29992;&#21697;&#26126;&#32048;FY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細"/>
      <sheetName val="科目テーブル"/>
      <sheetName val="集計"/>
      <sheetName val="寸法表"/>
      <sheetName val="原価計算"/>
      <sheetName val="給与明細"/>
      <sheetName val="携帯"/>
      <sheetName val="電気"/>
      <sheetName val="水道"/>
      <sheetName val="ガ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4" activeCellId="0" sqref="F4"/>
    </sheetView>
  </sheetViews>
  <sheetFormatPr defaultColWidth="8.8828125" defaultRowHeight="12.6" zeroHeight="false" outlineLevelRow="0" outlineLevelCol="0"/>
  <cols>
    <col collapsed="false" customWidth="true" hidden="false" outlineLevel="0" max="1" min="1" style="1" width="15.88"/>
    <col collapsed="false" customWidth="false" hidden="false" outlineLevel="0" max="2" min="2" style="1" width="8.88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8.1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8.44"/>
    <col collapsed="false" customWidth="true" hidden="false" outlineLevel="0" max="10" min="9" style="1" width="7.99"/>
    <col collapsed="false" customWidth="true" hidden="false" outlineLevel="0" max="11" min="11" style="1" width="7.88"/>
    <col collapsed="false" customWidth="true" hidden="false" outlineLevel="0" max="12" min="12" style="1" width="10.99"/>
    <col collapsed="false" customWidth="true" hidden="false" outlineLevel="0" max="13" min="13" style="1" width="7.77"/>
    <col collapsed="false" customWidth="true" hidden="false" outlineLevel="0" max="14" min="14" style="1" width="7.44"/>
    <col collapsed="false" customWidth="true" hidden="false" outlineLevel="0" max="15" min="15" style="1" width="8.1"/>
    <col collapsed="false" customWidth="true" hidden="false" outlineLevel="0" max="16" min="16" style="1" width="8.22"/>
    <col collapsed="false" customWidth="true" hidden="false" outlineLevel="0" max="17" min="17" style="1" width="11.88"/>
    <col collapsed="false" customWidth="true" hidden="false" outlineLevel="0" max="24" min="18" style="1" width="9.33"/>
    <col collapsed="false" customWidth="false" hidden="false" outlineLevel="0" max="25" min="25" style="1" width="8.88"/>
    <col collapsed="false" customWidth="true" hidden="false" outlineLevel="0" max="27" min="26" style="1" width="10.55"/>
    <col collapsed="false" customWidth="false" hidden="false" outlineLevel="0" max="257" min="28" style="1" width="8.88"/>
  </cols>
  <sheetData>
    <row r="1" customFormat="false" ht="22.8" hidden="false" customHeight="true" outlineLevel="0" collapsed="false">
      <c r="A1" s="2" t="s">
        <v>0</v>
      </c>
      <c r="G1" s="3" t="n">
        <v>43343</v>
      </c>
      <c r="H1" s="3"/>
    </row>
    <row r="2" customFormat="false" ht="22.8" hidden="false" customHeight="true" outlineLevel="0" collapsed="false">
      <c r="A2" s="2"/>
      <c r="G2" s="4"/>
      <c r="H2" s="4"/>
    </row>
    <row r="3" customFormat="false" ht="22.8" hidden="false" customHeight="true" outlineLevel="0" collapsed="false">
      <c r="A3" s="2"/>
      <c r="G3" s="4"/>
      <c r="H3" s="4"/>
    </row>
    <row r="5" customFormat="false" ht="16.8" hidden="false" customHeight="false" outlineLevel="0" collapsed="false">
      <c r="A5" s="5" t="s">
        <v>1</v>
      </c>
      <c r="H5" s="6" t="s">
        <v>2</v>
      </c>
      <c r="R5" s="7" t="s">
        <v>3</v>
      </c>
    </row>
    <row r="6" customFormat="false" ht="16.2" hidden="false" customHeight="false" outlineLevel="0" collapsed="false">
      <c r="B6" s="8" t="s">
        <v>4</v>
      </c>
      <c r="C6" s="9"/>
      <c r="D6" s="10" t="n">
        <f aca="false">B41</f>
        <v>14478.5</v>
      </c>
      <c r="E6" s="10"/>
      <c r="H6" s="11"/>
      <c r="I6" s="12" t="s">
        <v>5</v>
      </c>
      <c r="J6" s="12"/>
      <c r="K6" s="12" t="s">
        <v>6</v>
      </c>
      <c r="L6" s="12"/>
      <c r="M6" s="12" t="s">
        <v>7</v>
      </c>
      <c r="N6" s="12"/>
      <c r="O6" s="13" t="s">
        <v>8</v>
      </c>
      <c r="P6" s="13"/>
      <c r="R6" s="14"/>
      <c r="S6" s="15" t="s">
        <v>5</v>
      </c>
      <c r="T6" s="15" t="s">
        <v>6</v>
      </c>
      <c r="U6" s="15" t="s">
        <v>7</v>
      </c>
      <c r="V6" s="16" t="s">
        <v>8</v>
      </c>
    </row>
    <row r="7" customFormat="false" ht="19.2" hidden="false" customHeight="false" outlineLevel="0" collapsed="false">
      <c r="H7" s="17" t="s">
        <v>9</v>
      </c>
      <c r="I7" s="18" t="n">
        <f aca="false">B48</f>
        <v>-1274.5</v>
      </c>
      <c r="J7" s="19" t="str">
        <f aca="false">IF(I7&lt;0,"☺",IF(I7=0,"","😢"))</f>
        <v>☺</v>
      </c>
      <c r="K7" s="18" t="n">
        <f aca="false">D48</f>
        <v>326</v>
      </c>
      <c r="L7" s="19" t="str">
        <f aca="false">IF(K7&lt;0,"☺",IF(K7=0,"","😢"))</f>
        <v>😢</v>
      </c>
      <c r="M7" s="18" t="n">
        <f aca="false">I48</f>
        <v>-465</v>
      </c>
      <c r="N7" s="19" t="str">
        <f aca="false">IF(M7&lt;0,"☺",IF(M7=0,"","😢"))</f>
        <v>☺</v>
      </c>
      <c r="O7" s="18" t="n">
        <f aca="false">N48</f>
        <v>-1135.5</v>
      </c>
      <c r="P7" s="20" t="str">
        <f aca="false">IF(O7&lt;0,"☺",IF(O7=0,"","😢"))</f>
        <v>☺</v>
      </c>
      <c r="R7" s="21" t="s">
        <v>10</v>
      </c>
      <c r="S7" s="22" t="n">
        <f aca="false">SUM(T7:V7)</f>
        <v>14478.5</v>
      </c>
      <c r="T7" s="22" t="n">
        <f aca="false">D41</f>
        <v>10598</v>
      </c>
      <c r="U7" s="22" t="n">
        <f aca="false">I41</f>
        <v>1419</v>
      </c>
      <c r="V7" s="23" t="n">
        <f aca="false">N41</f>
        <v>2461.5</v>
      </c>
    </row>
    <row r="8" customFormat="false" ht="12.6" hidden="false" customHeight="false" outlineLevel="0" collapsed="false">
      <c r="R8" s="21" t="s">
        <v>11</v>
      </c>
      <c r="S8" s="22" t="n">
        <f aca="false">SUM(T8:V8)</f>
        <v>15035.5</v>
      </c>
      <c r="T8" s="22" t="n">
        <f aca="false">D42</f>
        <v>11210</v>
      </c>
      <c r="U8" s="22" t="n">
        <f aca="false">I42</f>
        <v>1364</v>
      </c>
      <c r="V8" s="23" t="n">
        <f aca="false">N42</f>
        <v>2461.5</v>
      </c>
    </row>
    <row r="9" customFormat="false" ht="12.6" hidden="false" customHeight="false" outlineLevel="0" collapsed="false">
      <c r="R9" s="24" t="s">
        <v>12</v>
      </c>
      <c r="S9" s="25" t="n">
        <f aca="false">SUM(T9:V9)</f>
        <v>15753</v>
      </c>
      <c r="T9" s="25" t="n">
        <f aca="false">D43</f>
        <v>10272</v>
      </c>
      <c r="U9" s="25" t="n">
        <f aca="false">I43</f>
        <v>1884</v>
      </c>
      <c r="V9" s="26" t="n">
        <f aca="false">N43</f>
        <v>3597</v>
      </c>
    </row>
    <row r="10" customFormat="false" ht="13.2" hidden="false" customHeight="false" outlineLevel="0" collapsed="false">
      <c r="E10" s="27"/>
    </row>
    <row r="11" customFormat="false" ht="19.2" hidden="false" customHeight="false" outlineLevel="0" collapsed="false">
      <c r="H11" s="28" t="s">
        <v>13</v>
      </c>
      <c r="I11" s="29" t="n">
        <f aca="false">B49</f>
        <v>3186.63247311828</v>
      </c>
      <c r="J11" s="30" t="str">
        <f aca="false">IF(I11&lt;0,"☺",IF(I11=0,"","😢"))</f>
        <v>😢</v>
      </c>
      <c r="K11" s="29" t="n">
        <f aca="false">D49</f>
        <v>2928.24</v>
      </c>
      <c r="L11" s="30" t="str">
        <f aca="false">IF(K11&lt;0,"☺",IF(K11=0,"","😢"))</f>
        <v>😢</v>
      </c>
      <c r="M11" s="29" t="n">
        <f aca="false">I49</f>
        <v>581.666666666667</v>
      </c>
      <c r="N11" s="30" t="str">
        <f aca="false">IF(M11&lt;0,"☺",IF(M11=0,"","😢"))</f>
        <v>😢</v>
      </c>
      <c r="O11" s="29" t="n">
        <f aca="false">N49</f>
        <v>-323.274193548387</v>
      </c>
      <c r="P11" s="31" t="str">
        <f aca="false">IF(O11&lt;0,"☺",IF(O11=0,"","😢"))</f>
        <v>☺</v>
      </c>
    </row>
    <row r="12" customFormat="false" ht="13.2" hidden="false" customHeight="false" outlineLevel="0" collapsed="false"/>
    <row r="13" customFormat="false" ht="19.2" hidden="false" customHeight="false" outlineLevel="0" collapsed="false">
      <c r="H13" s="28" t="s">
        <v>14</v>
      </c>
      <c r="I13" s="29" t="n">
        <f aca="false">B50</f>
        <v>-4461.13247311828</v>
      </c>
      <c r="J13" s="30" t="str">
        <f aca="false">IF(I13&lt;0,"☺",IF(I13=0,"","😢"))</f>
        <v>☺</v>
      </c>
      <c r="K13" s="29" t="n">
        <f aca="false">D50</f>
        <v>-2602.24</v>
      </c>
      <c r="L13" s="30" t="str">
        <f aca="false">IF(K13&lt;0,"☺",IF(K13=0,"","😢"))</f>
        <v>☺</v>
      </c>
      <c r="M13" s="29" t="n">
        <f aca="false">I50</f>
        <v>-1046.66666666667</v>
      </c>
      <c r="N13" s="30" t="str">
        <f aca="false">IF(M13&lt;0,"☺",IF(M13=0,"","😢"))</f>
        <v>☺</v>
      </c>
      <c r="O13" s="29" t="n">
        <f aca="false">N50</f>
        <v>-812.225806451613</v>
      </c>
      <c r="P13" s="31" t="str">
        <f aca="false">IF(O13&lt;0,"☺",IF(O13=0,"","😢"))</f>
        <v>☺</v>
      </c>
    </row>
    <row r="16" customFormat="false" ht="12.6" hidden="false" customHeight="false" outlineLevel="0" collapsed="false">
      <c r="G16" s="32" t="s">
        <v>15</v>
      </c>
      <c r="J16" s="32" t="s">
        <v>16</v>
      </c>
    </row>
    <row r="17" customFormat="false" ht="12.6" hidden="false" customHeight="false" outlineLevel="0" collapsed="false">
      <c r="G17" s="32" t="s">
        <v>17</v>
      </c>
      <c r="J17" s="32" t="s">
        <v>18</v>
      </c>
    </row>
    <row r="22" customFormat="false" ht="16.2" hidden="false" customHeight="false" outlineLevel="0" collapsed="false">
      <c r="A22" s="6" t="s">
        <v>19</v>
      </c>
    </row>
    <row r="38" customFormat="false" ht="16.8" hidden="false" customHeight="false" outlineLevel="0" collapsed="false">
      <c r="A38" s="6" t="s">
        <v>20</v>
      </c>
    </row>
    <row r="39" customFormat="false" ht="21.6" hidden="false" customHeight="true" outlineLevel="0" collapsed="false">
      <c r="A39" s="11"/>
      <c r="B39" s="33" t="s">
        <v>21</v>
      </c>
      <c r="C39" s="34"/>
      <c r="D39" s="35"/>
      <c r="E39" s="36" t="s">
        <v>6</v>
      </c>
      <c r="F39" s="35"/>
      <c r="G39" s="37"/>
      <c r="H39" s="34"/>
      <c r="I39" s="35"/>
      <c r="J39" s="36" t="s">
        <v>7</v>
      </c>
      <c r="K39" s="35"/>
      <c r="L39" s="37"/>
      <c r="M39" s="34"/>
      <c r="N39" s="38"/>
      <c r="O39" s="36" t="s">
        <v>8</v>
      </c>
      <c r="P39" s="35"/>
      <c r="Q39" s="39"/>
      <c r="S39" s="40"/>
      <c r="T39" s="40"/>
      <c r="U39" s="40"/>
      <c r="V39" s="40"/>
      <c r="W39" s="40"/>
      <c r="X39" s="40"/>
    </row>
    <row r="40" s="48" customFormat="true" ht="19.2" hidden="false" customHeight="false" outlineLevel="0" collapsed="false">
      <c r="A40" s="41"/>
      <c r="B40" s="42" t="s">
        <v>22</v>
      </c>
      <c r="C40" s="43" t="s">
        <v>23</v>
      </c>
      <c r="D40" s="44" t="s">
        <v>22</v>
      </c>
      <c r="E40" s="44" t="s">
        <v>24</v>
      </c>
      <c r="F40" s="45" t="s">
        <v>25</v>
      </c>
      <c r="G40" s="46" t="s">
        <v>26</v>
      </c>
      <c r="H40" s="43" t="s">
        <v>23</v>
      </c>
      <c r="I40" s="44" t="s">
        <v>22</v>
      </c>
      <c r="J40" s="44" t="s">
        <v>24</v>
      </c>
      <c r="K40" s="45" t="s">
        <v>25</v>
      </c>
      <c r="L40" s="46" t="s">
        <v>26</v>
      </c>
      <c r="M40" s="43" t="s">
        <v>23</v>
      </c>
      <c r="N40" s="44" t="s">
        <v>22</v>
      </c>
      <c r="O40" s="44" t="s">
        <v>24</v>
      </c>
      <c r="P40" s="45" t="s">
        <v>25</v>
      </c>
      <c r="Q40" s="47" t="s">
        <v>26</v>
      </c>
      <c r="S40" s="49"/>
      <c r="T40" s="49"/>
      <c r="U40" s="49"/>
      <c r="V40" s="49"/>
      <c r="W40" s="49"/>
      <c r="X40" s="49"/>
      <c r="Z40" s="50" t="s">
        <v>27</v>
      </c>
      <c r="AA40" s="51" t="s">
        <v>8</v>
      </c>
    </row>
    <row r="41" customFormat="false" ht="22.2" hidden="false" customHeight="true" outlineLevel="0" collapsed="false">
      <c r="A41" s="52" t="s">
        <v>10</v>
      </c>
      <c r="B41" s="53" t="n">
        <f aca="false">D41+I41+N41</f>
        <v>14478.5</v>
      </c>
      <c r="C41" s="54" t="n">
        <f aca="false">VLOOKUP($G$1,電気!$G:$W,6,0)</f>
        <v>280</v>
      </c>
      <c r="D41" s="55" t="n">
        <f aca="false">VLOOKUP($Z41,電気!$G:$W,17,0)</f>
        <v>10598</v>
      </c>
      <c r="E41" s="56" t="n">
        <f aca="false">D41/C41</f>
        <v>37.85</v>
      </c>
      <c r="F41" s="57" t="n">
        <f aca="false">E41/E42-1</f>
        <v>0.0500758251561106</v>
      </c>
      <c r="G41" s="58" t="n">
        <f aca="false">E41/E43-1</f>
        <v>0.381790303738318</v>
      </c>
      <c r="H41" s="59" t="n">
        <f aca="false">VLOOKUP($G$1,ガス!$A:$I,4,0)</f>
        <v>4</v>
      </c>
      <c r="I41" s="55" t="n">
        <f aca="false">VLOOKUP($G$1,ガス!$A:$I,9,0)</f>
        <v>1419</v>
      </c>
      <c r="J41" s="56" t="n">
        <f aca="false">I41/H41</f>
        <v>354.75</v>
      </c>
      <c r="K41" s="57" t="n">
        <f aca="false">J41/J42-1</f>
        <v>0.0403225806451613</v>
      </c>
      <c r="L41" s="58" t="n">
        <f aca="false">J41/J43-1</f>
        <v>0.694665605095541</v>
      </c>
      <c r="M41" s="59" t="n">
        <f aca="false">VLOOKUP($G$1,水道!$A:$J,7)/2</f>
        <v>12</v>
      </c>
      <c r="N41" s="55" t="n">
        <f aca="false">VLOOKUP($G$1,水道!$A:$J,10)/2</f>
        <v>2461.5</v>
      </c>
      <c r="O41" s="56" t="n">
        <f aca="false">N41/M41</f>
        <v>205.125</v>
      </c>
      <c r="P41" s="57" t="n">
        <f aca="false">O41/O42-1</f>
        <v>0</v>
      </c>
      <c r="Q41" s="60" t="n">
        <f aca="false">O41/O43-1</f>
        <v>-0.116086321934946</v>
      </c>
      <c r="S41" s="61"/>
      <c r="T41" s="61"/>
      <c r="U41" s="61"/>
      <c r="V41" s="61"/>
      <c r="W41" s="61"/>
      <c r="X41" s="61"/>
      <c r="Y41" s="62" t="s">
        <v>28</v>
      </c>
      <c r="Z41" s="63" t="n">
        <f aca="false">G1</f>
        <v>43343</v>
      </c>
      <c r="AA41" s="63" t="n">
        <f aca="false">Z41</f>
        <v>43343</v>
      </c>
    </row>
    <row r="42" customFormat="false" ht="22.2" hidden="false" customHeight="true" outlineLevel="0" collapsed="false">
      <c r="A42" s="52" t="s">
        <v>11</v>
      </c>
      <c r="B42" s="53" t="n">
        <f aca="false">D42+I42+N42</f>
        <v>15035.5</v>
      </c>
      <c r="C42" s="54" t="n">
        <f aca="false">VLOOKUP(EDATE($G$1,-1),電気!$G:$W,6,0)</f>
        <v>311</v>
      </c>
      <c r="D42" s="55" t="n">
        <f aca="false">VLOOKUP(EDATE($G$1,-1),電気!$G:$W,17,0)</f>
        <v>11210</v>
      </c>
      <c r="E42" s="56" t="n">
        <f aca="false">D42/C42</f>
        <v>36.0450160771704</v>
      </c>
      <c r="F42" s="56"/>
      <c r="G42" s="64"/>
      <c r="H42" s="59" t="n">
        <f aca="false">VLOOKUP(EDATE($G$1,-1),ガス!$A:$I,4,0)</f>
        <v>4</v>
      </c>
      <c r="I42" s="55" t="n">
        <f aca="false">VLOOKUP(EDATE($G$1,-1),ガス!$A:$I,9,0)</f>
        <v>1364</v>
      </c>
      <c r="J42" s="56" t="n">
        <f aca="false">I42/H42</f>
        <v>341</v>
      </c>
      <c r="K42" s="56"/>
      <c r="L42" s="64"/>
      <c r="M42" s="59" t="n">
        <f aca="false">VLOOKUP(EDATE($G$1,-1),水道!$A:$J,7)/2</f>
        <v>12</v>
      </c>
      <c r="N42" s="55" t="n">
        <f aca="false">VLOOKUP(EDATE($G$1,-1),水道!$A:$J,10)/2</f>
        <v>2461.5</v>
      </c>
      <c r="O42" s="56" t="n">
        <f aca="false">N42/M42</f>
        <v>205.125</v>
      </c>
      <c r="P42" s="56"/>
      <c r="Q42" s="65"/>
      <c r="S42" s="61"/>
      <c r="T42" s="61"/>
      <c r="U42" s="61"/>
      <c r="V42" s="61"/>
      <c r="W42" s="61"/>
      <c r="X42" s="61"/>
      <c r="Y42" s="62" t="s">
        <v>11</v>
      </c>
      <c r="Z42" s="66" t="n">
        <f aca="false">EDATE(G1,-1)</f>
        <v>43312</v>
      </c>
      <c r="AA42" s="66" t="n">
        <f aca="false">EDATE(Z41,-2)</f>
        <v>43281</v>
      </c>
    </row>
    <row r="43" customFormat="false" ht="22.2" hidden="false" customHeight="true" outlineLevel="0" collapsed="false">
      <c r="A43" s="67" t="s">
        <v>12</v>
      </c>
      <c r="B43" s="68" t="n">
        <f aca="false">D43+I43+N43</f>
        <v>15753</v>
      </c>
      <c r="C43" s="69" t="n">
        <f aca="false">VLOOKUP(EDATE($G$1,-12),電気!$G:$W,6,0)</f>
        <v>375</v>
      </c>
      <c r="D43" s="70" t="n">
        <f aca="false">VLOOKUP(EDATE($G$1,-12),電気!$G:$W,17,0)</f>
        <v>10272</v>
      </c>
      <c r="E43" s="71" t="n">
        <f aca="false">D43/C43</f>
        <v>27.392</v>
      </c>
      <c r="F43" s="71"/>
      <c r="G43" s="72"/>
      <c r="H43" s="73" t="n">
        <f aca="false">VLOOKUP(EDATE($G$1,-12),ガス!$A:$I,4,0)</f>
        <v>9</v>
      </c>
      <c r="I43" s="70" t="n">
        <f aca="false">VLOOKUP(EDATE($G$1,-12),ガス!$A:$I,9,0)</f>
        <v>1884</v>
      </c>
      <c r="J43" s="71" t="n">
        <f aca="false">I43/H43</f>
        <v>209.333333333333</v>
      </c>
      <c r="K43" s="71"/>
      <c r="L43" s="72"/>
      <c r="M43" s="73" t="n">
        <f aca="false">VLOOKUP(EDATE($G$1,-12),水道!$A:$J,7)/2</f>
        <v>15.5</v>
      </c>
      <c r="N43" s="70" t="n">
        <f aca="false">VLOOKUP(EDATE($G$1,-12),水道!$A:$J,10)/2</f>
        <v>3597</v>
      </c>
      <c r="O43" s="71" t="n">
        <f aca="false">N43/M43</f>
        <v>232.064516129032</v>
      </c>
      <c r="P43" s="71"/>
      <c r="Q43" s="74"/>
      <c r="S43" s="61"/>
      <c r="T43" s="61"/>
      <c r="U43" s="61"/>
      <c r="V43" s="61"/>
      <c r="W43" s="61"/>
      <c r="X43" s="61"/>
      <c r="Y43" s="62" t="s">
        <v>12</v>
      </c>
      <c r="Z43" s="66" t="n">
        <f aca="false">EDATE(G1,-12)</f>
        <v>42978</v>
      </c>
      <c r="AA43" s="66" t="n">
        <f aca="false">EDATE(Z41,-12)</f>
        <v>42978</v>
      </c>
    </row>
    <row r="44" customFormat="false" ht="10.8" hidden="false" customHeight="true" outlineLevel="0" collapsed="false">
      <c r="B44" s="75"/>
      <c r="C44" s="76"/>
      <c r="D44" s="75"/>
      <c r="E44" s="75"/>
      <c r="F44" s="75"/>
      <c r="G44" s="75"/>
      <c r="H44" s="77"/>
      <c r="I44" s="75"/>
      <c r="J44" s="75"/>
      <c r="K44" s="75"/>
      <c r="L44" s="75"/>
      <c r="M44" s="77"/>
      <c r="N44" s="75"/>
      <c r="O44" s="75"/>
      <c r="P44" s="75"/>
      <c r="Q44" s="75"/>
      <c r="S44" s="75"/>
      <c r="T44" s="75"/>
      <c r="U44" s="75"/>
      <c r="V44" s="75"/>
      <c r="W44" s="75"/>
      <c r="X44" s="75"/>
    </row>
    <row r="45" customFormat="false" ht="13.2" hidden="false" customHeight="true" outlineLevel="0" collapsed="false">
      <c r="A45" s="78" t="s">
        <v>29</v>
      </c>
      <c r="B45" s="79" t="n">
        <f aca="false">D45+I45+N45</f>
        <v>-557</v>
      </c>
      <c r="C45" s="80" t="n">
        <f aca="false">C41-C42</f>
        <v>-31</v>
      </c>
      <c r="D45" s="81" t="n">
        <f aca="false">D41-D42</f>
        <v>-612</v>
      </c>
      <c r="E45" s="82" t="n">
        <f aca="false">E41-E42</f>
        <v>1.80498392282959</v>
      </c>
      <c r="F45" s="83"/>
      <c r="G45" s="83"/>
      <c r="H45" s="84" t="n">
        <f aca="false">H41-H42</f>
        <v>0</v>
      </c>
      <c r="I45" s="81" t="n">
        <f aca="false">I41-I42</f>
        <v>55</v>
      </c>
      <c r="J45" s="82" t="n">
        <f aca="false">J41-J42</f>
        <v>13.75</v>
      </c>
      <c r="K45" s="83"/>
      <c r="L45" s="83"/>
      <c r="M45" s="85" t="n">
        <f aca="false">M41-M42</f>
        <v>0</v>
      </c>
      <c r="N45" s="86" t="n">
        <f aca="false">N41-N42</f>
        <v>0</v>
      </c>
      <c r="O45" s="82" t="n">
        <f aca="false">O41-O42</f>
        <v>0</v>
      </c>
      <c r="P45" s="87"/>
      <c r="Q45" s="87"/>
      <c r="S45" s="75"/>
      <c r="T45" s="75"/>
      <c r="U45" s="75"/>
      <c r="V45" s="75"/>
      <c r="W45" s="75"/>
      <c r="X45" s="75"/>
    </row>
    <row r="46" customFormat="false" ht="13.2" hidden="false" customHeight="true" outlineLevel="0" collapsed="false">
      <c r="A46" s="88" t="s">
        <v>30</v>
      </c>
      <c r="B46" s="89" t="n">
        <f aca="false">D46+I46+N46</f>
        <v>560.395498392284</v>
      </c>
      <c r="C46" s="76"/>
      <c r="D46" s="90" t="n">
        <f aca="false">E45*C41</f>
        <v>505.395498392284</v>
      </c>
      <c r="E46" s="91"/>
      <c r="F46" s="83"/>
      <c r="G46" s="83"/>
      <c r="H46" s="76"/>
      <c r="I46" s="90" t="n">
        <f aca="false">J45*H41</f>
        <v>55</v>
      </c>
      <c r="J46" s="91"/>
      <c r="K46" s="83"/>
      <c r="L46" s="83"/>
      <c r="M46" s="76"/>
      <c r="N46" s="92" t="n">
        <f aca="false">O45*M41</f>
        <v>0</v>
      </c>
      <c r="O46" s="91"/>
      <c r="P46" s="87"/>
      <c r="Q46" s="87"/>
      <c r="S46" s="75"/>
      <c r="T46" s="75"/>
      <c r="U46" s="75"/>
      <c r="V46" s="75"/>
      <c r="W46" s="75"/>
      <c r="X46" s="75"/>
    </row>
    <row r="47" customFormat="false" ht="13.2" hidden="false" customHeight="true" outlineLevel="0" collapsed="false">
      <c r="A47" s="93" t="s">
        <v>31</v>
      </c>
      <c r="B47" s="94" t="n">
        <f aca="false">D47+I47+N47</f>
        <v>-1117.39549839228</v>
      </c>
      <c r="C47" s="95"/>
      <c r="D47" s="96" t="n">
        <f aca="false">C45*E42</f>
        <v>-1117.39549839228</v>
      </c>
      <c r="E47" s="97"/>
      <c r="F47" s="83"/>
      <c r="G47" s="83"/>
      <c r="H47" s="95"/>
      <c r="I47" s="96" t="n">
        <f aca="false">H45*J42</f>
        <v>0</v>
      </c>
      <c r="J47" s="97"/>
      <c r="K47" s="83"/>
      <c r="L47" s="83"/>
      <c r="M47" s="95"/>
      <c r="N47" s="98" t="n">
        <f aca="false">M45*O42</f>
        <v>0</v>
      </c>
      <c r="O47" s="97"/>
      <c r="P47" s="87"/>
      <c r="Q47" s="87"/>
      <c r="S47" s="75"/>
      <c r="T47" s="75"/>
      <c r="U47" s="75"/>
      <c r="V47" s="75"/>
      <c r="W47" s="75"/>
      <c r="X47" s="75"/>
    </row>
    <row r="48" customFormat="false" ht="13.2" hidden="false" customHeight="true" outlineLevel="0" collapsed="false">
      <c r="A48" s="99" t="s">
        <v>32</v>
      </c>
      <c r="B48" s="53" t="n">
        <f aca="false">D48+I48+N48</f>
        <v>-1274.5</v>
      </c>
      <c r="C48" s="100" t="n">
        <f aca="false">C41-C43</f>
        <v>-95</v>
      </c>
      <c r="D48" s="101" t="n">
        <f aca="false">D41-D43</f>
        <v>326</v>
      </c>
      <c r="E48" s="102" t="n">
        <f aca="false">E41-E43</f>
        <v>10.458</v>
      </c>
      <c r="F48" s="83"/>
      <c r="G48" s="83"/>
      <c r="H48" s="103" t="n">
        <f aca="false">H41-H43</f>
        <v>-5</v>
      </c>
      <c r="I48" s="101" t="n">
        <f aca="false">I41-I43</f>
        <v>-465</v>
      </c>
      <c r="J48" s="102" t="n">
        <f aca="false">J41-J43</f>
        <v>145.416666666667</v>
      </c>
      <c r="K48" s="83"/>
      <c r="L48" s="83"/>
      <c r="M48" s="104" t="n">
        <f aca="false">M41-M43</f>
        <v>-3.5</v>
      </c>
      <c r="N48" s="105" t="n">
        <f aca="false">N41-N43</f>
        <v>-1135.5</v>
      </c>
      <c r="O48" s="102" t="n">
        <f aca="false">O41-O43</f>
        <v>-26.9395161290323</v>
      </c>
      <c r="P48" s="87"/>
      <c r="Q48" s="87"/>
      <c r="S48" s="75"/>
      <c r="T48" s="75"/>
      <c r="U48" s="75"/>
      <c r="V48" s="75"/>
      <c r="W48" s="75"/>
      <c r="X48" s="75"/>
    </row>
    <row r="49" customFormat="false" ht="13.2" hidden="false" customHeight="true" outlineLevel="0" collapsed="false">
      <c r="A49" s="88" t="s">
        <v>30</v>
      </c>
      <c r="B49" s="89" t="n">
        <f aca="false">D49+I49+N49</f>
        <v>3186.63247311828</v>
      </c>
      <c r="C49" s="76"/>
      <c r="D49" s="106" t="n">
        <f aca="false">E48*C41</f>
        <v>2928.24</v>
      </c>
      <c r="E49" s="107"/>
      <c r="F49" s="83"/>
      <c r="G49" s="83"/>
      <c r="H49" s="76"/>
      <c r="I49" s="106" t="n">
        <f aca="false">J48*H41</f>
        <v>581.666666666667</v>
      </c>
      <c r="J49" s="107"/>
      <c r="K49" s="83"/>
      <c r="L49" s="83"/>
      <c r="M49" s="76"/>
      <c r="N49" s="108" t="n">
        <f aca="false">O48*M41</f>
        <v>-323.274193548387</v>
      </c>
      <c r="O49" s="107"/>
      <c r="P49" s="87"/>
      <c r="Q49" s="87"/>
      <c r="S49" s="27"/>
      <c r="T49" s="27"/>
      <c r="U49" s="27"/>
      <c r="V49" s="27"/>
      <c r="W49" s="27"/>
      <c r="X49" s="27"/>
    </row>
    <row r="50" customFormat="false" ht="13.8" hidden="false" customHeight="true" outlineLevel="0" collapsed="false">
      <c r="A50" s="109" t="s">
        <v>31</v>
      </c>
      <c r="B50" s="110" t="n">
        <f aca="false">D50+I50+N50</f>
        <v>-4461.13247311828</v>
      </c>
      <c r="C50" s="111"/>
      <c r="D50" s="112" t="n">
        <f aca="false">C48*E43</f>
        <v>-2602.24</v>
      </c>
      <c r="E50" s="113"/>
      <c r="F50" s="83"/>
      <c r="G50" s="83"/>
      <c r="H50" s="111"/>
      <c r="I50" s="112" t="n">
        <f aca="false">H48*J43</f>
        <v>-1046.66666666667</v>
      </c>
      <c r="J50" s="113"/>
      <c r="K50" s="83"/>
      <c r="L50" s="83"/>
      <c r="M50" s="111"/>
      <c r="N50" s="114" t="n">
        <f aca="false">M48*O43</f>
        <v>-812.225806451613</v>
      </c>
      <c r="O50" s="113"/>
      <c r="P50" s="87"/>
      <c r="Q50" s="87"/>
      <c r="S50" s="27"/>
      <c r="T50" s="27"/>
      <c r="U50" s="27"/>
      <c r="V50" s="27"/>
      <c r="W50" s="27"/>
      <c r="X50" s="27"/>
    </row>
    <row r="51" customFormat="false" ht="12.6" hidden="false" customHeight="false" outlineLevel="0" collapsed="false">
      <c r="B51" s="115"/>
      <c r="L51" s="77"/>
      <c r="M51" s="75"/>
      <c r="N51" s="61"/>
    </row>
  </sheetData>
  <mergeCells count="9">
    <mergeCell ref="G1:H1"/>
    <mergeCell ref="D6:E6"/>
    <mergeCell ref="I6:J6"/>
    <mergeCell ref="K6:L6"/>
    <mergeCell ref="M6:N6"/>
    <mergeCell ref="O6:P6"/>
    <mergeCell ref="F45:G50"/>
    <mergeCell ref="K45:L50"/>
    <mergeCell ref="P45:Q50"/>
  </mergeCells>
  <conditionalFormatting sqref="J7 J11 J13 L11 L13 N11 N13 P11">
    <cfRule type="expression" priority="2" aboveAverage="0" equalAverage="0" bottom="0" percent="0" rank="0" text="" dxfId="0">
      <formula>I7&gt;0</formula>
    </cfRule>
    <cfRule type="expression" priority="3" aboveAverage="0" equalAverage="0" bottom="0" percent="0" rank="0" text="" dxfId="1">
      <formula>I7&lt;0</formula>
    </cfRule>
  </conditionalFormatting>
  <conditionalFormatting sqref="L7">
    <cfRule type="expression" priority="4" aboveAverage="0" equalAverage="0" bottom="0" percent="0" rank="0" text="" dxfId="2">
      <formula>K7&gt;0</formula>
    </cfRule>
    <cfRule type="expression" priority="5" aboveAverage="0" equalAverage="0" bottom="0" percent="0" rank="0" text="" dxfId="3">
      <formula>K7&lt;0</formula>
    </cfRule>
  </conditionalFormatting>
  <conditionalFormatting sqref="N7">
    <cfRule type="expression" priority="6" aboveAverage="0" equalAverage="0" bottom="0" percent="0" rank="0" text="" dxfId="4">
      <formula>M7&gt;0</formula>
    </cfRule>
    <cfRule type="expression" priority="7" aboveAverage="0" equalAverage="0" bottom="0" percent="0" rank="0" text="" dxfId="5">
      <formula>M7&lt;0</formula>
    </cfRule>
  </conditionalFormatting>
  <conditionalFormatting sqref="P7">
    <cfRule type="expression" priority="8" aboveAverage="0" equalAverage="0" bottom="0" percent="0" rank="0" text="" dxfId="6">
      <formula>O7&gt;0</formula>
    </cfRule>
    <cfRule type="expression" priority="9" aboveAverage="0" equalAverage="0" bottom="0" percent="0" rank="0" text="" dxfId="7">
      <formula>O7&lt;0</formula>
    </cfRule>
  </conditionalFormatting>
  <conditionalFormatting sqref="P13">
    <cfRule type="expression" priority="10" aboveAverage="0" equalAverage="0" bottom="0" percent="0" rank="0" text="" dxfId="8">
      <formula>O13&gt;0</formula>
    </cfRule>
    <cfRule type="expression" priority="11" aboveAverage="0" equalAverage="0" bottom="0" percent="0" rank="0" text="" dxfId="9">
      <formula>O13&lt;0</formula>
    </cfRule>
  </conditionalFormatting>
  <printOptions headings="false" gridLines="false" gridLinesSet="true" horizontalCentered="false" verticalCentered="false"/>
  <pageMargins left="0.459722222222222" right="0.25" top="0.7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9">
              <controlPr defaultSize="0" print="false" autoFill="0" autoPict="0" macro="Module1.PDFで印刷">
                <anchor moveWithCells="true" sizeWithCells="false">
                  <from>
                    <xdr:col>0</xdr:col>
                    <xdr:colOff>213480</xdr:colOff>
                    <xdr:row>1</xdr:row>
                    <xdr:rowOff>205920</xdr:rowOff>
                  </from>
                  <to>
                    <xdr:col>1</xdr:col>
                    <xdr:colOff>329400</xdr:colOff>
                    <xdr:row>2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Z2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" ySplit="2" topLeftCell="I3" activePane="bottomRight" state="frozen"/>
      <selection pane="topLeft" activeCell="G1" activeCellId="0" sqref="G1"/>
      <selection pane="topRight" activeCell="I1" activeCellId="0" sqref="I1"/>
      <selection pane="bottomLeft" activeCell="G3" activeCellId="0" sqref="G3"/>
      <selection pane="bottomRight" activeCell="M20" activeCellId="0" sqref="M20"/>
    </sheetView>
  </sheetViews>
  <sheetFormatPr defaultColWidth="12.9921875" defaultRowHeight="12.6" zeroHeight="false" outlineLevelRow="0" outlineLevelCol="0"/>
  <cols>
    <col collapsed="false" customWidth="false" hidden="false" outlineLevel="0" max="6" min="1" style="1" width="12.99"/>
    <col collapsed="false" customWidth="true" hidden="false" outlineLevel="0" max="7" min="7" style="1" width="10.66"/>
    <col collapsed="false" customWidth="true" hidden="false" outlineLevel="0" max="8" min="8" style="1" width="10.44"/>
    <col collapsed="false" customWidth="true" hidden="false" outlineLevel="0" max="9" min="9" style="1" width="9.55"/>
    <col collapsed="false" customWidth="true" hidden="false" outlineLevel="0" max="10" min="10" style="1" width="16.32"/>
    <col collapsed="false" customWidth="true" hidden="false" outlineLevel="0" max="16" min="11" style="1" width="11.44"/>
    <col collapsed="false" customWidth="true" hidden="false" outlineLevel="0" max="17" min="17" style="1" width="13.1"/>
    <col collapsed="false" customWidth="true" hidden="false" outlineLevel="0" max="19" min="18" style="1" width="11.44"/>
    <col collapsed="false" customWidth="true" hidden="false" outlineLevel="0" max="22" min="20" style="1" width="11.66"/>
    <col collapsed="false" customWidth="true" hidden="false" outlineLevel="0" max="24" min="23" style="1" width="11.44"/>
    <col collapsed="false" customWidth="false" hidden="false" outlineLevel="0" max="26" min="25" style="116" width="12.99"/>
    <col collapsed="false" customWidth="false" hidden="false" outlineLevel="0" max="257" min="27" style="1" width="12.99"/>
  </cols>
  <sheetData>
    <row r="1" customFormat="false" ht="18.6" hidden="false" customHeight="true" outlineLevel="0" collapsed="false">
      <c r="G1" s="117" t="s">
        <v>33</v>
      </c>
      <c r="H1" s="118" t="s">
        <v>34</v>
      </c>
      <c r="I1" s="118"/>
      <c r="J1" s="119" t="s">
        <v>35</v>
      </c>
      <c r="K1" s="120" t="s">
        <v>36</v>
      </c>
      <c r="L1" s="120" t="s">
        <v>23</v>
      </c>
      <c r="M1" s="120" t="s">
        <v>37</v>
      </c>
      <c r="N1" s="120" t="s">
        <v>38</v>
      </c>
      <c r="O1" s="120" t="s">
        <v>39</v>
      </c>
      <c r="P1" s="120" t="s">
        <v>40</v>
      </c>
      <c r="Q1" s="120" t="s">
        <v>41</v>
      </c>
      <c r="R1" s="120" t="s">
        <v>42</v>
      </c>
      <c r="S1" s="120" t="s">
        <v>43</v>
      </c>
      <c r="T1" s="121" t="s">
        <v>44</v>
      </c>
      <c r="U1" s="121" t="s">
        <v>45</v>
      </c>
      <c r="V1" s="121" t="s">
        <v>46</v>
      </c>
      <c r="W1" s="122" t="s">
        <v>47</v>
      </c>
      <c r="X1" s="123"/>
      <c r="Y1" s="124"/>
    </row>
    <row r="2" s="40" customFormat="true" ht="15.6" hidden="false" customHeight="true" outlineLevel="0" collapsed="false">
      <c r="G2" s="125"/>
      <c r="H2" s="126" t="s">
        <v>48</v>
      </c>
      <c r="I2" s="127" t="s">
        <v>49</v>
      </c>
      <c r="J2" s="128"/>
      <c r="K2" s="128" t="s">
        <v>50</v>
      </c>
      <c r="L2" s="128" t="s">
        <v>51</v>
      </c>
      <c r="M2" s="129" t="s">
        <v>52</v>
      </c>
      <c r="N2" s="129" t="s">
        <v>52</v>
      </c>
      <c r="O2" s="129" t="s">
        <v>52</v>
      </c>
      <c r="P2" s="129" t="s">
        <v>52</v>
      </c>
      <c r="Q2" s="129" t="s">
        <v>52</v>
      </c>
      <c r="R2" s="129" t="s">
        <v>52</v>
      </c>
      <c r="S2" s="129" t="s">
        <v>52</v>
      </c>
      <c r="T2" s="129" t="s">
        <v>52</v>
      </c>
      <c r="U2" s="129" t="s">
        <v>52</v>
      </c>
      <c r="V2" s="129" t="s">
        <v>52</v>
      </c>
      <c r="W2" s="130" t="s">
        <v>52</v>
      </c>
      <c r="X2" s="123"/>
      <c r="Y2" s="124"/>
      <c r="Z2" s="124"/>
    </row>
    <row r="3" customFormat="false" ht="12.6" hidden="false" customHeight="false" outlineLevel="0" collapsed="false">
      <c r="G3" s="131" t="n">
        <f aca="false">IF(H3="","",DATE(YEAR(I3),MONTH(I3),1))</f>
        <v>42735</v>
      </c>
      <c r="H3" s="132" t="n">
        <v>42718</v>
      </c>
      <c r="I3" s="133" t="n">
        <v>42748</v>
      </c>
      <c r="J3" s="134" t="s">
        <v>53</v>
      </c>
      <c r="K3" s="135" t="n">
        <v>50</v>
      </c>
      <c r="L3" s="135" t="n">
        <v>373</v>
      </c>
      <c r="M3" s="136" t="n">
        <v>1430</v>
      </c>
      <c r="N3" s="136" t="n">
        <v>3313.8</v>
      </c>
      <c r="O3" s="136" t="n">
        <v>5014.8</v>
      </c>
      <c r="P3" s="136" t="n">
        <v>607.43</v>
      </c>
      <c r="Q3" s="136" t="n">
        <v>-1939.6</v>
      </c>
      <c r="R3" s="136" t="n">
        <v>-275</v>
      </c>
      <c r="S3" s="136" t="n">
        <f aca="false">1111</f>
        <v>1111</v>
      </c>
      <c r="T3" s="136"/>
      <c r="U3" s="136"/>
      <c r="V3" s="136"/>
      <c r="W3" s="137" t="n">
        <f aca="false">ROUNDDOWN(SUM(M3:V3),0)</f>
        <v>9262</v>
      </c>
      <c r="X3" s="138"/>
    </row>
    <row r="4" customFormat="false" ht="12.6" hidden="false" customHeight="false" outlineLevel="0" collapsed="false">
      <c r="G4" s="131" t="n">
        <f aca="false">IF(H4="","",DATE(YEAR(I4),MONTH(I4),1))</f>
        <v>42766</v>
      </c>
      <c r="H4" s="132" t="n">
        <v>42749</v>
      </c>
      <c r="I4" s="133" t="n">
        <v>42779</v>
      </c>
      <c r="J4" s="134" t="s">
        <v>53</v>
      </c>
      <c r="K4" s="135" t="n">
        <v>50</v>
      </c>
      <c r="L4" s="135" t="n">
        <v>373</v>
      </c>
      <c r="M4" s="136" t="n">
        <v>1430</v>
      </c>
      <c r="N4" s="136" t="n">
        <v>3313.8</v>
      </c>
      <c r="O4" s="136" t="n">
        <v>5014.8</v>
      </c>
      <c r="P4" s="136" t="n">
        <v>924.35</v>
      </c>
      <c r="Q4" s="136" t="n">
        <v>-1990.45</v>
      </c>
      <c r="R4" s="136" t="n">
        <v>-275</v>
      </c>
      <c r="S4" s="136" t="n">
        <f aca="false">1147</f>
        <v>1147</v>
      </c>
      <c r="T4" s="136"/>
      <c r="U4" s="136"/>
      <c r="V4" s="136"/>
      <c r="W4" s="137" t="n">
        <f aca="false">ROUNDDOWN(SUM(M4:V4),0)</f>
        <v>9564</v>
      </c>
      <c r="X4" s="138"/>
    </row>
    <row r="5" customFormat="false" ht="12.6" hidden="false" customHeight="false" outlineLevel="0" collapsed="false">
      <c r="G5" s="131" t="n">
        <f aca="false">IF(H5="","",DATE(YEAR(I5),MONTH(I5),1))</f>
        <v>42794</v>
      </c>
      <c r="H5" s="132" t="n">
        <v>42780</v>
      </c>
      <c r="I5" s="133" t="n">
        <v>42807</v>
      </c>
      <c r="J5" s="134" t="s">
        <v>53</v>
      </c>
      <c r="K5" s="135" t="n">
        <v>50</v>
      </c>
      <c r="L5" s="135" t="n">
        <v>373</v>
      </c>
      <c r="M5" s="136" t="n">
        <v>1430</v>
      </c>
      <c r="N5" s="136" t="n">
        <v>3313.8</v>
      </c>
      <c r="O5" s="136" t="n">
        <v>3510.36</v>
      </c>
      <c r="P5" s="136"/>
      <c r="Q5" s="136" t="n">
        <v>-1391.95</v>
      </c>
      <c r="R5" s="136" t="n">
        <v>-275</v>
      </c>
      <c r="S5" s="136" t="n">
        <v>855</v>
      </c>
      <c r="T5" s="136"/>
      <c r="U5" s="136"/>
      <c r="V5" s="136"/>
      <c r="W5" s="137" t="n">
        <f aca="false">ROUNDDOWN(SUM(M5:V5),0)</f>
        <v>7442</v>
      </c>
      <c r="X5" s="138"/>
    </row>
    <row r="6" customFormat="false" ht="12.6" hidden="false" customHeight="false" outlineLevel="0" collapsed="false">
      <c r="G6" s="131" t="n">
        <f aca="false">IF(H6="","",DATE(YEAR(I6),MONTH(I6),1))</f>
        <v>42825</v>
      </c>
      <c r="H6" s="132" t="n">
        <v>42808</v>
      </c>
      <c r="I6" s="133" t="n">
        <v>42838</v>
      </c>
      <c r="J6" s="134" t="s">
        <v>53</v>
      </c>
      <c r="K6" s="135" t="n">
        <v>50</v>
      </c>
      <c r="L6" s="135" t="n">
        <v>268</v>
      </c>
      <c r="M6" s="136" t="n">
        <v>1430</v>
      </c>
      <c r="N6" s="136" t="n">
        <v>3313.8</v>
      </c>
      <c r="O6" s="136" t="n">
        <v>3056.64</v>
      </c>
      <c r="P6" s="136"/>
      <c r="Q6" s="136" t="n">
        <v>-1157.76</v>
      </c>
      <c r="R6" s="136" t="n">
        <v>-275</v>
      </c>
      <c r="S6" s="136" t="n">
        <v>798</v>
      </c>
      <c r="T6" s="136"/>
      <c r="U6" s="136"/>
      <c r="V6" s="136"/>
      <c r="W6" s="137" t="n">
        <f aca="false">ROUNDDOWN(SUM(M6:V6),0)</f>
        <v>7165</v>
      </c>
      <c r="X6" s="138"/>
    </row>
    <row r="7" customFormat="false" ht="12.6" hidden="false" customHeight="false" outlineLevel="0" collapsed="false">
      <c r="G7" s="131" t="n">
        <f aca="false">IF(H7="","",DATE(YEAR(I7),MONTH(I7),1))</f>
        <v>42855</v>
      </c>
      <c r="H7" s="132" t="n">
        <v>42839</v>
      </c>
      <c r="I7" s="133" t="n">
        <v>42868</v>
      </c>
      <c r="J7" s="134" t="s">
        <v>53</v>
      </c>
      <c r="K7" s="135" t="n">
        <v>50</v>
      </c>
      <c r="L7" s="135" t="n">
        <v>253</v>
      </c>
      <c r="M7" s="136" t="n">
        <v>1430</v>
      </c>
      <c r="N7" s="136" t="n">
        <v>3313.8</v>
      </c>
      <c r="O7" s="136" t="n">
        <v>2698.44</v>
      </c>
      <c r="P7" s="136"/>
      <c r="Q7" s="136" t="n">
        <v>-920.92</v>
      </c>
      <c r="R7" s="136" t="n">
        <v>-275</v>
      </c>
      <c r="S7" s="136" t="n">
        <v>850</v>
      </c>
      <c r="T7" s="136"/>
      <c r="U7" s="136"/>
      <c r="V7" s="136"/>
      <c r="W7" s="137" t="n">
        <f aca="false">ROUNDDOWN(SUM(M7:V7),0)</f>
        <v>7096</v>
      </c>
      <c r="X7" s="138"/>
    </row>
    <row r="8" customFormat="false" ht="12.6" hidden="false" customHeight="false" outlineLevel="0" collapsed="false">
      <c r="G8" s="131" t="n">
        <f aca="false">IF(H8="","",DATE(YEAR(I8),MONTH(I8),1))</f>
        <v>42886</v>
      </c>
      <c r="H8" s="132" t="n">
        <v>42869</v>
      </c>
      <c r="I8" s="133" t="n">
        <v>42899</v>
      </c>
      <c r="J8" s="134" t="s">
        <v>53</v>
      </c>
      <c r="K8" s="135" t="n">
        <v>50</v>
      </c>
      <c r="L8" s="135" t="n">
        <v>249</v>
      </c>
      <c r="M8" s="136" t="n">
        <v>1430</v>
      </c>
      <c r="N8" s="136" t="n">
        <v>3313.8</v>
      </c>
      <c r="O8" s="136" t="n">
        <v>2602.92</v>
      </c>
      <c r="P8" s="136"/>
      <c r="Q8" s="136" t="n">
        <v>-819.21</v>
      </c>
      <c r="R8" s="136" t="n">
        <v>-275</v>
      </c>
      <c r="S8" s="136" t="n">
        <v>836</v>
      </c>
      <c r="T8" s="136"/>
      <c r="U8" s="136"/>
      <c r="V8" s="136"/>
      <c r="W8" s="137" t="n">
        <f aca="false">ROUNDDOWN(SUM(M8:V8),0)</f>
        <v>7088</v>
      </c>
      <c r="X8" s="138"/>
    </row>
    <row r="9" customFormat="false" ht="12.6" hidden="false" customHeight="false" outlineLevel="0" collapsed="false">
      <c r="G9" s="131" t="n">
        <f aca="false">IF(H9="","",DATE(YEAR(I9),MONTH(I9),1))</f>
        <v>42916</v>
      </c>
      <c r="H9" s="132" t="n">
        <v>42900</v>
      </c>
      <c r="I9" s="133" t="n">
        <v>42929</v>
      </c>
      <c r="J9" s="134" t="s">
        <v>53</v>
      </c>
      <c r="K9" s="135" t="n">
        <v>50</v>
      </c>
      <c r="L9" s="135" t="n">
        <v>257</v>
      </c>
      <c r="M9" s="136" t="n">
        <v>1430</v>
      </c>
      <c r="N9" s="136" t="n">
        <v>3313.8</v>
      </c>
      <c r="O9" s="136" t="n">
        <v>2793.96</v>
      </c>
      <c r="P9" s="136"/>
      <c r="Q9" s="136" t="n">
        <v>-786.42</v>
      </c>
      <c r="R9" s="136" t="n">
        <v>-275</v>
      </c>
      <c r="S9" s="136" t="n">
        <v>863</v>
      </c>
      <c r="T9" s="136"/>
      <c r="U9" s="136"/>
      <c r="V9" s="136"/>
      <c r="W9" s="137" t="n">
        <f aca="false">ROUNDDOWN(SUM(M9:V9),0)</f>
        <v>7339</v>
      </c>
      <c r="X9" s="138"/>
    </row>
    <row r="10" customFormat="false" ht="12.6" hidden="false" customHeight="false" outlineLevel="0" collapsed="false">
      <c r="G10" s="131" t="n">
        <f aca="false">IF(H10="","",DATE(YEAR(I10),MONTH(I10),1))</f>
        <v>42947</v>
      </c>
      <c r="H10" s="132" t="n">
        <v>42930</v>
      </c>
      <c r="I10" s="133" t="n">
        <v>42960</v>
      </c>
      <c r="J10" s="134" t="s">
        <v>53</v>
      </c>
      <c r="K10" s="135" t="n">
        <v>50</v>
      </c>
      <c r="L10" s="135" t="n">
        <v>375</v>
      </c>
      <c r="M10" s="136" t="n">
        <v>1430</v>
      </c>
      <c r="N10" s="136" t="n">
        <v>3313.8</v>
      </c>
      <c r="O10" s="136" t="n">
        <v>5014.8</v>
      </c>
      <c r="P10" s="136" t="n">
        <v>660.25</v>
      </c>
      <c r="Q10" s="136" t="n">
        <v>-1166.25</v>
      </c>
      <c r="R10" s="136" t="n">
        <v>-275</v>
      </c>
      <c r="S10" s="136" t="n">
        <v>1260</v>
      </c>
      <c r="T10" s="136"/>
      <c r="U10" s="136"/>
      <c r="V10" s="136"/>
      <c r="W10" s="137" t="n">
        <f aca="false">ROUNDDOWN(SUM(M10:V10),0)</f>
        <v>10237</v>
      </c>
    </row>
    <row r="11" customFormat="false" ht="12.6" hidden="false" customHeight="false" outlineLevel="0" collapsed="false">
      <c r="G11" s="131" t="n">
        <f aca="false">IF(H11="","",DATE(YEAR(I11),MONTH(I11),1))</f>
        <v>42978</v>
      </c>
      <c r="H11" s="132" t="n">
        <v>42961</v>
      </c>
      <c r="I11" s="133" t="n">
        <v>42991</v>
      </c>
      <c r="J11" s="134" t="s">
        <v>53</v>
      </c>
      <c r="K11" s="135" t="n">
        <v>50</v>
      </c>
      <c r="L11" s="135" t="n">
        <v>375</v>
      </c>
      <c r="M11" s="136" t="n">
        <v>1430</v>
      </c>
      <c r="N11" s="136" t="n">
        <v>3313.8</v>
      </c>
      <c r="O11" s="136" t="n">
        <v>5014.8</v>
      </c>
      <c r="P11" s="136" t="n">
        <v>501.79</v>
      </c>
      <c r="Q11" s="136" t="n">
        <v>-952.02</v>
      </c>
      <c r="R11" s="136" t="n">
        <v>-275</v>
      </c>
      <c r="S11" s="136" t="n">
        <v>1239</v>
      </c>
      <c r="T11" s="136"/>
      <c r="U11" s="136"/>
      <c r="V11" s="136"/>
      <c r="W11" s="137" t="n">
        <f aca="false">ROUNDDOWN(SUM(M11:V11),0)</f>
        <v>10272</v>
      </c>
    </row>
    <row r="12" customFormat="false" ht="12.6" hidden="false" customHeight="false" outlineLevel="0" collapsed="false">
      <c r="G12" s="131" t="n">
        <f aca="false">IF(H12="","",DATE(YEAR(I12),MONTH(I12),1))</f>
        <v>43008</v>
      </c>
      <c r="H12" s="132" t="n">
        <v>42992</v>
      </c>
      <c r="I12" s="133" t="n">
        <v>43021</v>
      </c>
      <c r="J12" s="134" t="s">
        <v>53</v>
      </c>
      <c r="K12" s="135" t="n">
        <v>50</v>
      </c>
      <c r="L12" s="135" t="n">
        <v>266</v>
      </c>
      <c r="M12" s="136" t="n">
        <v>1430</v>
      </c>
      <c r="N12" s="136" t="n">
        <v>3313.8</v>
      </c>
      <c r="O12" s="136" t="n">
        <v>3008.88</v>
      </c>
      <c r="P12" s="136"/>
      <c r="Q12" s="136" t="n">
        <v>-542.64</v>
      </c>
      <c r="R12" s="136" t="n">
        <v>-275</v>
      </c>
      <c r="S12" s="136" t="n">
        <v>893</v>
      </c>
      <c r="T12" s="136"/>
      <c r="U12" s="136"/>
      <c r="V12" s="136"/>
      <c r="W12" s="137" t="n">
        <f aca="false">ROUNDDOWN(SUM(M12:V12),0)</f>
        <v>7828</v>
      </c>
    </row>
    <row r="13" customFormat="false" ht="12.6" hidden="false" customHeight="false" outlineLevel="0" collapsed="false">
      <c r="G13" s="131" t="n">
        <f aca="false">IF(H13="","",DATE(YEAR(I13),MONTH(I13),1))</f>
        <v>43039</v>
      </c>
      <c r="H13" s="132" t="n">
        <v>43022</v>
      </c>
      <c r="I13" s="133" t="n">
        <v>43052</v>
      </c>
      <c r="J13" s="134" t="s">
        <v>53</v>
      </c>
      <c r="K13" s="135" t="n">
        <v>50</v>
      </c>
      <c r="L13" s="135" t="n">
        <v>277</v>
      </c>
      <c r="M13" s="136" t="n">
        <v>1430</v>
      </c>
      <c r="N13" s="136" t="n">
        <v>3313.8</v>
      </c>
      <c r="O13" s="136" t="n">
        <v>3271.56</v>
      </c>
      <c r="P13" s="136"/>
      <c r="Q13" s="136" t="n">
        <v>-423.81</v>
      </c>
      <c r="R13" s="136" t="n">
        <v>-275</v>
      </c>
      <c r="S13" s="136" t="n">
        <v>930</v>
      </c>
      <c r="T13" s="136"/>
      <c r="U13" s="136"/>
      <c r="V13" s="136"/>
      <c r="W13" s="137" t="n">
        <f aca="false">ROUNDDOWN(SUM(M13:V13),0)</f>
        <v>8246</v>
      </c>
    </row>
    <row r="14" customFormat="false" ht="12.6" hidden="false" customHeight="false" outlineLevel="0" collapsed="false">
      <c r="G14" s="131" t="n">
        <f aca="false">IF(H14="","",DATE(YEAR(I14),MONTH(I14),1))</f>
        <v>43069</v>
      </c>
      <c r="H14" s="132" t="n">
        <v>43418</v>
      </c>
      <c r="I14" s="133" t="n">
        <v>43082</v>
      </c>
      <c r="J14" s="134" t="s">
        <v>53</v>
      </c>
      <c r="K14" s="135" t="n">
        <v>50</v>
      </c>
      <c r="L14" s="135" t="n">
        <v>340</v>
      </c>
      <c r="M14" s="136" t="n">
        <v>1430</v>
      </c>
      <c r="N14" s="136" t="n">
        <v>3313.8</v>
      </c>
      <c r="O14" s="136" t="n">
        <v>4776</v>
      </c>
      <c r="P14" s="136"/>
      <c r="Q14" s="136" t="n">
        <v>-370.6</v>
      </c>
      <c r="R14" s="136" t="n">
        <v>-275</v>
      </c>
      <c r="S14" s="136" t="n">
        <v>1142</v>
      </c>
      <c r="T14" s="136"/>
      <c r="U14" s="136"/>
      <c r="V14" s="136"/>
      <c r="W14" s="137" t="n">
        <f aca="false">ROUNDDOWN(SUM(M14:V14),0)</f>
        <v>10016</v>
      </c>
    </row>
    <row r="15" customFormat="false" ht="12.6" hidden="false" customHeight="false" outlineLevel="0" collapsed="false">
      <c r="G15" s="131" t="n">
        <f aca="false">IF(H15="","",DATE(YEAR(I15),MONTH(I15),1))</f>
        <v>43100</v>
      </c>
      <c r="H15" s="132" t="n">
        <v>43083</v>
      </c>
      <c r="I15" s="133" t="n">
        <v>43113</v>
      </c>
      <c r="J15" s="134" t="s">
        <v>53</v>
      </c>
      <c r="K15" s="135" t="n">
        <v>50</v>
      </c>
      <c r="L15" s="135" t="n">
        <v>460</v>
      </c>
      <c r="M15" s="136" t="n">
        <v>1430</v>
      </c>
      <c r="N15" s="136" t="n">
        <v>3313.8</v>
      </c>
      <c r="O15" s="136" t="n">
        <v>5014.8</v>
      </c>
      <c r="P15" s="136" t="n">
        <v>2905.1</v>
      </c>
      <c r="Q15" s="136" t="n">
        <v>-243.8</v>
      </c>
      <c r="R15" s="136" t="n">
        <v>-275</v>
      </c>
      <c r="S15" s="136" t="n">
        <v>1545</v>
      </c>
      <c r="T15" s="136"/>
      <c r="U15" s="136"/>
      <c r="V15" s="136"/>
      <c r="W15" s="137" t="n">
        <f aca="false">ROUNDDOWN(SUM(M15:V15),0)</f>
        <v>13689</v>
      </c>
    </row>
    <row r="16" customFormat="false" ht="12.6" hidden="false" customHeight="false" outlineLevel="0" collapsed="false">
      <c r="G16" s="131" t="n">
        <f aca="false">IF(H16="","",DATE(YEAR(I16),MONTH(I16),1))</f>
        <v>43131</v>
      </c>
      <c r="H16" s="132" t="n">
        <v>43114</v>
      </c>
      <c r="I16" s="133" t="n">
        <v>43144</v>
      </c>
      <c r="J16" s="134" t="s">
        <v>53</v>
      </c>
      <c r="K16" s="135" t="n">
        <v>50</v>
      </c>
      <c r="L16" s="135" t="n">
        <v>467</v>
      </c>
      <c r="M16" s="136" t="n">
        <v>1430</v>
      </c>
      <c r="N16" s="136" t="n">
        <v>3313.8</v>
      </c>
      <c r="O16" s="136" t="n">
        <v>5014.8</v>
      </c>
      <c r="P16" s="136" t="n">
        <v>3089.97</v>
      </c>
      <c r="Q16" s="136" t="n">
        <v>345.58</v>
      </c>
      <c r="R16" s="136" t="n">
        <v>-275</v>
      </c>
      <c r="S16" s="136" t="n">
        <v>1569</v>
      </c>
      <c r="T16" s="136"/>
      <c r="U16" s="136"/>
      <c r="V16" s="136"/>
      <c r="W16" s="137" t="n">
        <f aca="false">ROUNDDOWN(SUM(M16:V16),0)</f>
        <v>14488</v>
      </c>
    </row>
    <row r="17" customFormat="false" ht="12.6" hidden="false" customHeight="false" outlineLevel="0" collapsed="false">
      <c r="G17" s="131" t="n">
        <f aca="false">IF(H17="","",DATE(YEAR(I17),MONTH(I17),1))</f>
        <v>43159</v>
      </c>
      <c r="H17" s="132" t="n">
        <v>43145</v>
      </c>
      <c r="I17" s="133" t="n">
        <v>43172</v>
      </c>
      <c r="J17" s="134" t="s">
        <v>53</v>
      </c>
      <c r="K17" s="135" t="n">
        <v>50</v>
      </c>
      <c r="L17" s="135" t="n">
        <v>322</v>
      </c>
      <c r="M17" s="136" t="n">
        <v>1430</v>
      </c>
      <c r="N17" s="136" t="n">
        <v>3313.8</v>
      </c>
      <c r="O17" s="136" t="n">
        <v>4346.16</v>
      </c>
      <c r="P17" s="136"/>
      <c r="Q17" s="136" t="n">
        <v>589.26</v>
      </c>
      <c r="R17" s="136" t="n">
        <v>-275</v>
      </c>
      <c r="S17" s="136" t="n">
        <v>1081</v>
      </c>
      <c r="T17" s="136"/>
      <c r="U17" s="136"/>
      <c r="V17" s="136"/>
      <c r="W17" s="137" t="n">
        <f aca="false">ROUNDDOWN(SUM(M17:V17),0)</f>
        <v>10485</v>
      </c>
      <c r="X17" s="138"/>
    </row>
    <row r="18" customFormat="false" ht="12.6" hidden="false" customHeight="false" outlineLevel="0" collapsed="false">
      <c r="G18" s="131" t="n">
        <f aca="false">IF(H18="","",DATE(YEAR(I18),MONTH(I18),1))</f>
        <v>43190</v>
      </c>
      <c r="H18" s="132" t="n">
        <v>43173</v>
      </c>
      <c r="I18" s="133" t="n">
        <v>43203</v>
      </c>
      <c r="J18" s="134" t="s">
        <v>53</v>
      </c>
      <c r="K18" s="135" t="n">
        <v>50</v>
      </c>
      <c r="L18" s="135" t="n">
        <v>235</v>
      </c>
      <c r="M18" s="136" t="n">
        <v>1430</v>
      </c>
      <c r="N18" s="136" t="n">
        <v>3313.8</v>
      </c>
      <c r="O18" s="136" t="n">
        <v>2268.6</v>
      </c>
      <c r="P18" s="136"/>
      <c r="Q18" s="136" t="n">
        <v>533.45</v>
      </c>
      <c r="R18" s="136" t="n">
        <v>-275</v>
      </c>
      <c r="S18" s="136" t="n">
        <v>789</v>
      </c>
      <c r="T18" s="136"/>
      <c r="U18" s="136"/>
      <c r="V18" s="136"/>
      <c r="W18" s="137" t="n">
        <f aca="false">ROUNDDOWN(SUM(M18:V18),0)</f>
        <v>8059</v>
      </c>
      <c r="X18" s="138"/>
    </row>
    <row r="19" customFormat="false" ht="12.6" hidden="false" customHeight="false" outlineLevel="0" collapsed="false">
      <c r="G19" s="131" t="n">
        <f aca="false">IF(H19="","",DATE(YEAR(I19),MONTH(I19),1))</f>
        <v>43220</v>
      </c>
      <c r="H19" s="132" t="n">
        <v>43204</v>
      </c>
      <c r="I19" s="133" t="n">
        <v>43233</v>
      </c>
      <c r="J19" s="134" t="s">
        <v>53</v>
      </c>
      <c r="K19" s="135" t="n">
        <v>50</v>
      </c>
      <c r="L19" s="135" t="n">
        <v>197</v>
      </c>
      <c r="M19" s="136" t="n">
        <v>1430</v>
      </c>
      <c r="N19" s="136" t="n">
        <v>3313.8</v>
      </c>
      <c r="O19" s="136" t="n">
        <v>1361.16</v>
      </c>
      <c r="P19" s="136"/>
      <c r="Q19" s="136" t="n">
        <v>539.78</v>
      </c>
      <c r="R19" s="136" t="n">
        <v>-275</v>
      </c>
      <c r="S19" s="136" t="n">
        <v>679</v>
      </c>
      <c r="T19" s="136"/>
      <c r="U19" s="136"/>
      <c r="V19" s="136"/>
      <c r="W19" s="137" t="n">
        <f aca="false">ROUNDDOWN(SUM(M19:V19),0)</f>
        <v>7048</v>
      </c>
    </row>
    <row r="20" customFormat="false" ht="12.6" hidden="false" customHeight="false" outlineLevel="0" collapsed="false">
      <c r="G20" s="131" t="n">
        <f aca="false">IF(H20="","",DATE(YEAR(I20),MONTH(I20),1))</f>
        <v>43251</v>
      </c>
      <c r="H20" s="132" t="n">
        <v>43234</v>
      </c>
      <c r="I20" s="133" t="n">
        <v>43264</v>
      </c>
      <c r="J20" s="134" t="s">
        <v>53</v>
      </c>
      <c r="K20" s="135" t="n">
        <v>50</v>
      </c>
      <c r="L20" s="135" t="n">
        <v>202</v>
      </c>
      <c r="M20" s="136" t="n">
        <v>1430</v>
      </c>
      <c r="N20" s="136" t="n">
        <v>3313.8</v>
      </c>
      <c r="O20" s="136" t="n">
        <v>1480.56</v>
      </c>
      <c r="P20" s="136"/>
      <c r="Q20" s="136" t="n">
        <v>599.94</v>
      </c>
      <c r="R20" s="136" t="n">
        <v>-275</v>
      </c>
      <c r="S20" s="136" t="n">
        <v>696</v>
      </c>
      <c r="T20" s="136"/>
      <c r="U20" s="136"/>
      <c r="V20" s="136"/>
      <c r="W20" s="137" t="n">
        <f aca="false">ROUNDDOWN(SUM(M20:V20),0)</f>
        <v>7245</v>
      </c>
    </row>
    <row r="21" customFormat="false" ht="12.6" hidden="false" customHeight="false" outlineLevel="0" collapsed="false">
      <c r="G21" s="131" t="n">
        <f aca="false">IF(H21="","",DATE(YEAR(I21),MONTH(I21),1))</f>
        <v>43281</v>
      </c>
      <c r="H21" s="132" t="n">
        <v>43265</v>
      </c>
      <c r="I21" s="133" t="n">
        <v>43294</v>
      </c>
      <c r="J21" s="134" t="s">
        <v>53</v>
      </c>
      <c r="K21" s="135" t="n">
        <v>50</v>
      </c>
      <c r="L21" s="135" t="n">
        <v>253</v>
      </c>
      <c r="M21" s="136" t="n">
        <v>1430</v>
      </c>
      <c r="N21" s="136" t="n">
        <v>3313.8</v>
      </c>
      <c r="O21" s="136" t="n">
        <v>2698.44</v>
      </c>
      <c r="P21" s="136"/>
      <c r="Q21" s="136" t="n">
        <v>1049.95</v>
      </c>
      <c r="R21" s="136" t="n">
        <v>-275</v>
      </c>
      <c r="S21" s="136" t="n">
        <v>872</v>
      </c>
      <c r="T21" s="136"/>
      <c r="U21" s="136"/>
      <c r="V21" s="136"/>
      <c r="W21" s="137" t="n">
        <f aca="false">ROUNDDOWN(SUM(M21:V21),0)</f>
        <v>9089</v>
      </c>
    </row>
    <row r="22" customFormat="false" ht="12.6" hidden="false" customHeight="false" outlineLevel="0" collapsed="false">
      <c r="G22" s="131" t="n">
        <f aca="false">IF(H22="","",DATE(YEAR(I22),MONTH(I22),1))</f>
        <v>43312</v>
      </c>
      <c r="H22" s="132" t="n">
        <v>43295</v>
      </c>
      <c r="I22" s="133" t="n">
        <v>43325</v>
      </c>
      <c r="J22" s="134" t="s">
        <v>53</v>
      </c>
      <c r="K22" s="135" t="n">
        <v>50</v>
      </c>
      <c r="L22" s="135" t="n">
        <v>311</v>
      </c>
      <c r="M22" s="136" t="n">
        <v>1430</v>
      </c>
      <c r="N22" s="136" t="n">
        <v>3313.8</v>
      </c>
      <c r="O22" s="136" t="n">
        <v>4083.48</v>
      </c>
      <c r="P22" s="136"/>
      <c r="Q22" s="136" t="n">
        <v>1586.1</v>
      </c>
      <c r="R22" s="136" t="n">
        <v>-275</v>
      </c>
      <c r="S22" s="136" t="n">
        <v>1072</v>
      </c>
      <c r="T22" s="136"/>
      <c r="U22" s="136"/>
      <c r="V22" s="136"/>
      <c r="W22" s="137" t="n">
        <f aca="false">ROUNDDOWN(SUM(M22:V22),0)</f>
        <v>11210</v>
      </c>
    </row>
    <row r="23" customFormat="false" ht="12.6" hidden="false" customHeight="false" outlineLevel="0" collapsed="false">
      <c r="G23" s="131" t="n">
        <f aca="false">IF(H23="","",DATE(YEAR(I23),MONTH(I23),1))</f>
        <v>43343</v>
      </c>
      <c r="H23" s="132" t="n">
        <v>43326</v>
      </c>
      <c r="I23" s="133" t="n">
        <v>43356</v>
      </c>
      <c r="J23" s="134" t="s">
        <v>53</v>
      </c>
      <c r="K23" s="135" t="n">
        <v>50</v>
      </c>
      <c r="L23" s="135" t="n">
        <v>280</v>
      </c>
      <c r="M23" s="136" t="n">
        <v>1430</v>
      </c>
      <c r="N23" s="136" t="n">
        <v>3313.8</v>
      </c>
      <c r="O23" s="136" t="n">
        <v>3343.2</v>
      </c>
      <c r="P23" s="136"/>
      <c r="Q23" s="136" t="n">
        <v>1820</v>
      </c>
      <c r="R23" s="136" t="n">
        <v>-275</v>
      </c>
      <c r="S23" s="136" t="n">
        <v>966</v>
      </c>
      <c r="T23" s="136"/>
      <c r="U23" s="136"/>
      <c r="V23" s="136"/>
      <c r="W23" s="137" t="n">
        <f aca="false">ROUNDDOWN(SUM(M23:V23),0)</f>
        <v>10598</v>
      </c>
    </row>
    <row r="24" customFormat="false" ht="12.6" hidden="false" customHeight="false" outlineLevel="0" collapsed="false">
      <c r="G24" s="139" t="str">
        <f aca="false">IF(H24="","",DATE(YEAR(I24),MONTH(I24),1))</f>
        <v/>
      </c>
      <c r="H24" s="132"/>
      <c r="I24" s="133"/>
      <c r="J24" s="134"/>
      <c r="K24" s="135"/>
      <c r="L24" s="135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7"/>
      <c r="X24" s="140"/>
      <c r="Y24" s="141"/>
      <c r="Z24" s="140"/>
    </row>
    <row r="25" customFormat="false" ht="12.6" hidden="false" customHeight="false" outlineLevel="0" collapsed="false">
      <c r="G25" s="139" t="str">
        <f aca="false">IF(H25="","",DATE(YEAR(I25),MONTH(I25),1))</f>
        <v/>
      </c>
      <c r="H25" s="132"/>
      <c r="I25" s="133"/>
      <c r="J25" s="134"/>
      <c r="K25" s="135"/>
      <c r="L25" s="135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7"/>
      <c r="X25" s="140"/>
      <c r="Y25" s="141"/>
      <c r="Z25" s="140"/>
    </row>
    <row r="26" customFormat="false" ht="12.6" hidden="false" customHeight="false" outlineLevel="0" collapsed="false">
      <c r="G26" s="139" t="str">
        <f aca="false">IF(H26="","",DATE(YEAR(I26),MONTH(I26),1))</f>
        <v/>
      </c>
      <c r="H26" s="132"/>
      <c r="I26" s="133"/>
      <c r="J26" s="134"/>
      <c r="K26" s="135"/>
      <c r="L26" s="135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7"/>
      <c r="X26" s="140"/>
      <c r="Y26" s="141"/>
      <c r="Z26" s="140"/>
    </row>
    <row r="27" customFormat="false" ht="12.6" hidden="false" customHeight="false" outlineLevel="0" collapsed="false">
      <c r="G27" s="139" t="str">
        <f aca="false">IF(H27="","",DATE(YEAR(I27),MONTH(I27),1))</f>
        <v/>
      </c>
      <c r="H27" s="132"/>
      <c r="I27" s="133"/>
      <c r="J27" s="134"/>
      <c r="K27" s="135"/>
      <c r="L27" s="135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7"/>
      <c r="X27" s="140"/>
      <c r="Y27" s="141"/>
      <c r="Z27" s="140"/>
    </row>
    <row r="28" customFormat="false" ht="12.6" hidden="false" customHeight="false" outlineLevel="0" collapsed="false">
      <c r="G28" s="139" t="str">
        <f aca="false">IF(H28="","",DATE(YEAR(I28),MONTH(I28),1))</f>
        <v/>
      </c>
      <c r="H28" s="132"/>
      <c r="I28" s="133"/>
      <c r="J28" s="134"/>
      <c r="K28" s="135"/>
      <c r="L28" s="135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7"/>
      <c r="X28" s="140"/>
      <c r="Y28" s="141"/>
      <c r="Z28" s="140"/>
    </row>
    <row r="29" customFormat="false" ht="12.6" hidden="false" customHeight="false" outlineLevel="0" collapsed="false">
      <c r="G29" s="139" t="str">
        <f aca="false">IF(H29="","",DATE(YEAR(I29),MONTH(I29),1))</f>
        <v/>
      </c>
      <c r="H29" s="132"/>
      <c r="I29" s="133"/>
      <c r="J29" s="134"/>
      <c r="K29" s="135"/>
      <c r="L29" s="135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7"/>
      <c r="X29" s="140"/>
      <c r="Y29" s="141"/>
      <c r="Z29" s="140"/>
    </row>
    <row r="30" customFormat="false" ht="12.6" hidden="false" customHeight="false" outlineLevel="0" collapsed="false">
      <c r="G30" s="139" t="str">
        <f aca="false">IF(H30="","",DATE(YEAR(I30),MONTH(I30),1))</f>
        <v/>
      </c>
      <c r="H30" s="132"/>
      <c r="I30" s="133"/>
      <c r="J30" s="134"/>
      <c r="K30" s="135"/>
      <c r="L30" s="135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7"/>
      <c r="X30" s="140"/>
      <c r="Y30" s="141"/>
      <c r="Z30" s="140"/>
    </row>
    <row r="31" customFormat="false" ht="12.6" hidden="false" customHeight="false" outlineLevel="0" collapsed="false">
      <c r="G31" s="139" t="str">
        <f aca="false">IF(H31="","",DATE(YEAR(I31),MONTH(I31),1))</f>
        <v/>
      </c>
      <c r="H31" s="132"/>
      <c r="I31" s="133"/>
      <c r="J31" s="134"/>
      <c r="K31" s="135"/>
      <c r="L31" s="135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7"/>
      <c r="X31" s="140"/>
      <c r="Y31" s="141"/>
      <c r="Z31" s="140"/>
    </row>
    <row r="32" customFormat="false" ht="12.6" hidden="false" customHeight="false" outlineLevel="0" collapsed="false">
      <c r="G32" s="139" t="str">
        <f aca="false">IF(H32="","",DATE(YEAR(I32),MONTH(I32),1))</f>
        <v/>
      </c>
      <c r="H32" s="132"/>
      <c r="I32" s="133"/>
      <c r="J32" s="134"/>
      <c r="K32" s="135"/>
      <c r="L32" s="135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7"/>
      <c r="X32" s="140"/>
      <c r="Y32" s="141"/>
      <c r="Z32" s="140"/>
    </row>
    <row r="33" customFormat="false" ht="12.6" hidden="false" customHeight="false" outlineLevel="0" collapsed="false">
      <c r="G33" s="139" t="str">
        <f aca="false">IF(H33="","",DATE(YEAR(I33),MONTH(I33),1))</f>
        <v/>
      </c>
      <c r="H33" s="132"/>
      <c r="I33" s="133"/>
      <c r="J33" s="134"/>
      <c r="K33" s="135"/>
      <c r="L33" s="135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7"/>
      <c r="X33" s="140"/>
      <c r="Y33" s="141"/>
      <c r="Z33" s="140"/>
    </row>
    <row r="34" customFormat="false" ht="12.6" hidden="false" customHeight="false" outlineLevel="0" collapsed="false">
      <c r="G34" s="139" t="str">
        <f aca="false">IF(H34="","",DATE(YEAR(I34),MONTH(I34),1))</f>
        <v/>
      </c>
      <c r="H34" s="132"/>
      <c r="I34" s="133"/>
      <c r="J34" s="134"/>
      <c r="K34" s="135"/>
      <c r="L34" s="135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7"/>
      <c r="X34" s="140"/>
      <c r="Y34" s="141"/>
      <c r="Z34" s="140"/>
    </row>
    <row r="35" customFormat="false" ht="12.6" hidden="false" customHeight="false" outlineLevel="0" collapsed="false">
      <c r="G35" s="139" t="str">
        <f aca="false">IF(H35="","",DATE(YEAR(I35),MONTH(I35),1))</f>
        <v/>
      </c>
      <c r="H35" s="132"/>
      <c r="I35" s="133"/>
      <c r="J35" s="134"/>
      <c r="K35" s="135"/>
      <c r="L35" s="135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7"/>
      <c r="X35" s="140"/>
      <c r="Y35" s="141"/>
      <c r="Z35" s="140"/>
    </row>
    <row r="36" customFormat="false" ht="12.6" hidden="false" customHeight="false" outlineLevel="0" collapsed="false">
      <c r="G36" s="139" t="str">
        <f aca="false">IF(H36="","",DATE(YEAR(I36),MONTH(I36),1))</f>
        <v/>
      </c>
      <c r="H36" s="132"/>
      <c r="I36" s="133"/>
      <c r="J36" s="134"/>
      <c r="K36" s="135"/>
      <c r="L36" s="135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7"/>
      <c r="X36" s="140"/>
      <c r="Y36" s="141"/>
      <c r="Z36" s="140"/>
    </row>
    <row r="37" customFormat="false" ht="12.6" hidden="false" customHeight="false" outlineLevel="0" collapsed="false">
      <c r="G37" s="139" t="str">
        <f aca="false">IF(H37="","",DATE(YEAR(I37),MONTH(I37),1))</f>
        <v/>
      </c>
      <c r="H37" s="132"/>
      <c r="I37" s="133"/>
      <c r="J37" s="134"/>
      <c r="K37" s="135"/>
      <c r="L37" s="135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7"/>
      <c r="X37" s="140"/>
      <c r="Y37" s="141"/>
      <c r="Z37" s="140"/>
    </row>
    <row r="38" customFormat="false" ht="12.6" hidden="false" customHeight="false" outlineLevel="0" collapsed="false">
      <c r="G38" s="139" t="str">
        <f aca="false">IF(H38="","",DATE(YEAR(I38),MONTH(I38),1))</f>
        <v/>
      </c>
      <c r="H38" s="132"/>
      <c r="I38" s="133"/>
      <c r="J38" s="134"/>
      <c r="K38" s="135"/>
      <c r="L38" s="135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7"/>
      <c r="X38" s="140"/>
      <c r="Y38" s="141"/>
      <c r="Z38" s="140"/>
    </row>
    <row r="39" customFormat="false" ht="12.6" hidden="false" customHeight="false" outlineLevel="0" collapsed="false">
      <c r="G39" s="139" t="str">
        <f aca="false">IF(H39="","",DATE(YEAR(I39),MONTH(I39),1))</f>
        <v/>
      </c>
      <c r="H39" s="132"/>
      <c r="I39" s="133"/>
      <c r="J39" s="134"/>
      <c r="K39" s="135"/>
      <c r="L39" s="135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7"/>
      <c r="X39" s="140"/>
      <c r="Y39" s="141"/>
      <c r="Z39" s="140"/>
    </row>
    <row r="40" customFormat="false" ht="12.6" hidden="false" customHeight="false" outlineLevel="0" collapsed="false">
      <c r="G40" s="139" t="str">
        <f aca="false">IF(H40="","",DATE(YEAR(I40),MONTH(I40),1))</f>
        <v/>
      </c>
      <c r="H40" s="132"/>
      <c r="I40" s="133"/>
      <c r="J40" s="134"/>
      <c r="K40" s="135"/>
      <c r="L40" s="135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7"/>
      <c r="X40" s="140"/>
      <c r="Y40" s="141"/>
      <c r="Z40" s="140"/>
    </row>
    <row r="41" customFormat="false" ht="12.6" hidden="false" customHeight="false" outlineLevel="0" collapsed="false">
      <c r="G41" s="139" t="str">
        <f aca="false">IF(H41="","",DATE(YEAR(I41),MONTH(I41),1))</f>
        <v/>
      </c>
      <c r="H41" s="132"/>
      <c r="I41" s="133"/>
      <c r="J41" s="134"/>
      <c r="K41" s="135"/>
      <c r="L41" s="135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7"/>
      <c r="X41" s="140"/>
      <c r="Y41" s="141"/>
      <c r="Z41" s="140"/>
    </row>
    <row r="42" customFormat="false" ht="12.6" hidden="false" customHeight="false" outlineLevel="0" collapsed="false">
      <c r="G42" s="139" t="str">
        <f aca="false">IF(H42="","",DATE(YEAR(I42),MONTH(I42),1))</f>
        <v/>
      </c>
      <c r="H42" s="132"/>
      <c r="I42" s="133"/>
      <c r="J42" s="134"/>
      <c r="K42" s="135"/>
      <c r="L42" s="135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7"/>
      <c r="X42" s="140"/>
      <c r="Y42" s="141"/>
      <c r="Z42" s="140"/>
    </row>
    <row r="43" customFormat="false" ht="12.6" hidden="false" customHeight="false" outlineLevel="0" collapsed="false">
      <c r="G43" s="139" t="str">
        <f aca="false">IF(H43="","",DATE(YEAR(I43),MONTH(I43),1))</f>
        <v/>
      </c>
      <c r="H43" s="132"/>
      <c r="I43" s="133"/>
      <c r="J43" s="134"/>
      <c r="K43" s="135"/>
      <c r="L43" s="135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7"/>
      <c r="X43" s="140"/>
      <c r="Y43" s="141"/>
      <c r="Z43" s="140"/>
    </row>
    <row r="44" customFormat="false" ht="12.6" hidden="false" customHeight="false" outlineLevel="0" collapsed="false">
      <c r="G44" s="139" t="str">
        <f aca="false">IF(H44="","",DATE(YEAR(I44),MONTH(I44),1))</f>
        <v/>
      </c>
      <c r="H44" s="132"/>
      <c r="I44" s="133"/>
      <c r="J44" s="134"/>
      <c r="K44" s="135"/>
      <c r="L44" s="135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7"/>
      <c r="X44" s="140"/>
      <c r="Y44" s="141"/>
      <c r="Z44" s="140"/>
    </row>
    <row r="45" customFormat="false" ht="12.6" hidden="false" customHeight="false" outlineLevel="0" collapsed="false">
      <c r="G45" s="139" t="str">
        <f aca="false">IF(H45="","",DATE(YEAR(I45),MONTH(I45),1))</f>
        <v/>
      </c>
      <c r="H45" s="132"/>
      <c r="I45" s="133"/>
      <c r="J45" s="134"/>
      <c r="K45" s="135"/>
      <c r="L45" s="135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7"/>
      <c r="X45" s="140"/>
      <c r="Y45" s="141"/>
      <c r="Z45" s="140"/>
    </row>
    <row r="46" customFormat="false" ht="12.6" hidden="false" customHeight="false" outlineLevel="0" collapsed="false">
      <c r="G46" s="139" t="str">
        <f aca="false">IF(H46="","",DATE(YEAR(I46),MONTH(I46),1))</f>
        <v/>
      </c>
      <c r="H46" s="132"/>
      <c r="I46" s="133"/>
      <c r="J46" s="134"/>
      <c r="K46" s="135"/>
      <c r="L46" s="135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7"/>
      <c r="X46" s="140"/>
      <c r="Y46" s="141"/>
      <c r="Z46" s="140"/>
    </row>
    <row r="47" customFormat="false" ht="12.6" hidden="false" customHeight="false" outlineLevel="0" collapsed="false">
      <c r="G47" s="139" t="str">
        <f aca="false">IF(H47="","",DATE(YEAR(I47),MONTH(I47),1))</f>
        <v/>
      </c>
      <c r="H47" s="132"/>
      <c r="I47" s="133"/>
      <c r="J47" s="134"/>
      <c r="K47" s="135"/>
      <c r="L47" s="135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7"/>
      <c r="X47" s="140"/>
      <c r="Y47" s="141"/>
      <c r="Z47" s="140"/>
    </row>
    <row r="48" customFormat="false" ht="12.6" hidden="false" customHeight="false" outlineLevel="0" collapsed="false">
      <c r="G48" s="139" t="str">
        <f aca="false">IF(H48="","",DATE(YEAR(I48),MONTH(I48),1))</f>
        <v/>
      </c>
      <c r="H48" s="132"/>
      <c r="I48" s="133"/>
      <c r="J48" s="134"/>
      <c r="K48" s="135"/>
      <c r="L48" s="135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7"/>
      <c r="X48" s="140"/>
      <c r="Y48" s="141"/>
      <c r="Z48" s="140"/>
    </row>
    <row r="49" customFormat="false" ht="12.6" hidden="false" customHeight="false" outlineLevel="0" collapsed="false">
      <c r="G49" s="139" t="str">
        <f aca="false">IF(H49="","",DATE(YEAR(I49),MONTH(I49),1))</f>
        <v/>
      </c>
      <c r="H49" s="132"/>
      <c r="I49" s="133"/>
      <c r="J49" s="134"/>
      <c r="K49" s="135"/>
      <c r="L49" s="135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7"/>
      <c r="X49" s="140"/>
      <c r="Y49" s="141"/>
      <c r="Z49" s="140"/>
    </row>
    <row r="50" customFormat="false" ht="12.6" hidden="false" customHeight="false" outlineLevel="0" collapsed="false">
      <c r="G50" s="139" t="str">
        <f aca="false">IF(H50="","",DATE(YEAR(I50),MONTH(I50),1))</f>
        <v/>
      </c>
      <c r="H50" s="132"/>
      <c r="I50" s="133"/>
      <c r="J50" s="134"/>
      <c r="K50" s="135"/>
      <c r="L50" s="135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7"/>
      <c r="X50" s="140"/>
      <c r="Y50" s="141"/>
      <c r="Z50" s="140"/>
    </row>
    <row r="51" customFormat="false" ht="12.6" hidden="false" customHeight="false" outlineLevel="0" collapsed="false">
      <c r="G51" s="139" t="str">
        <f aca="false">IF(H51="","",DATE(YEAR(I51),MONTH(I51),1))</f>
        <v/>
      </c>
      <c r="H51" s="132"/>
      <c r="I51" s="133"/>
      <c r="J51" s="134"/>
      <c r="K51" s="135"/>
      <c r="L51" s="135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7"/>
      <c r="X51" s="140"/>
      <c r="Y51" s="141"/>
      <c r="Z51" s="140"/>
    </row>
    <row r="52" customFormat="false" ht="12.6" hidden="false" customHeight="false" outlineLevel="0" collapsed="false">
      <c r="G52" s="139" t="str">
        <f aca="false">IF(H52="","",DATE(YEAR(I52),MONTH(I52),1))</f>
        <v/>
      </c>
      <c r="H52" s="132"/>
      <c r="I52" s="133"/>
      <c r="J52" s="134"/>
      <c r="K52" s="135"/>
      <c r="L52" s="135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7"/>
      <c r="X52" s="140"/>
      <c r="Y52" s="141"/>
      <c r="Z52" s="140"/>
    </row>
    <row r="53" customFormat="false" ht="12.6" hidden="false" customHeight="false" outlineLevel="0" collapsed="false">
      <c r="G53" s="139" t="str">
        <f aca="false">IF(H53="","",DATE(YEAR(I53),MONTH(I53),1))</f>
        <v/>
      </c>
      <c r="H53" s="132"/>
      <c r="I53" s="133"/>
      <c r="J53" s="134"/>
      <c r="K53" s="135"/>
      <c r="L53" s="135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7"/>
      <c r="X53" s="140"/>
      <c r="Y53" s="141"/>
      <c r="Z53" s="140"/>
    </row>
    <row r="54" customFormat="false" ht="12.6" hidden="false" customHeight="false" outlineLevel="0" collapsed="false">
      <c r="G54" s="139" t="str">
        <f aca="false">IF(H54="","",DATE(YEAR(I54),MONTH(I54),1))</f>
        <v/>
      </c>
      <c r="H54" s="132"/>
      <c r="I54" s="133"/>
      <c r="J54" s="134"/>
      <c r="K54" s="135"/>
      <c r="L54" s="135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7"/>
      <c r="X54" s="140"/>
      <c r="Y54" s="141"/>
      <c r="Z54" s="140"/>
    </row>
    <row r="55" customFormat="false" ht="12.6" hidden="false" customHeight="false" outlineLevel="0" collapsed="false">
      <c r="G55" s="139" t="str">
        <f aca="false">IF(H55="","",DATE(YEAR(I55),MONTH(I55),1))</f>
        <v/>
      </c>
      <c r="H55" s="132"/>
      <c r="I55" s="133"/>
      <c r="J55" s="134"/>
      <c r="K55" s="135"/>
      <c r="L55" s="135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7"/>
      <c r="X55" s="140"/>
      <c r="Y55" s="141"/>
      <c r="Z55" s="140"/>
    </row>
    <row r="56" customFormat="false" ht="12.6" hidden="false" customHeight="false" outlineLevel="0" collapsed="false">
      <c r="G56" s="139" t="str">
        <f aca="false">IF(H56="","",DATE(YEAR(I56),MONTH(I56),1))</f>
        <v/>
      </c>
      <c r="H56" s="132"/>
      <c r="I56" s="133"/>
      <c r="J56" s="134"/>
      <c r="K56" s="135"/>
      <c r="L56" s="135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7"/>
      <c r="X56" s="140"/>
      <c r="Y56" s="141"/>
      <c r="Z56" s="140"/>
    </row>
    <row r="57" customFormat="false" ht="12.6" hidden="false" customHeight="false" outlineLevel="0" collapsed="false">
      <c r="G57" s="139" t="str">
        <f aca="false">IF(H57="","",DATE(YEAR(I57),MONTH(I57),1))</f>
        <v/>
      </c>
      <c r="H57" s="132"/>
      <c r="I57" s="133"/>
      <c r="J57" s="134"/>
      <c r="K57" s="135"/>
      <c r="L57" s="135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7"/>
      <c r="X57" s="140"/>
      <c r="Y57" s="141"/>
      <c r="Z57" s="140"/>
    </row>
    <row r="58" customFormat="false" ht="12.6" hidden="false" customHeight="false" outlineLevel="0" collapsed="false">
      <c r="G58" s="139" t="str">
        <f aca="false">IF(H58="","",DATE(YEAR(I58),MONTH(I58),1))</f>
        <v/>
      </c>
      <c r="H58" s="132"/>
      <c r="I58" s="133"/>
      <c r="J58" s="134"/>
      <c r="K58" s="135"/>
      <c r="L58" s="135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7"/>
      <c r="X58" s="140"/>
      <c r="Y58" s="141"/>
      <c r="Z58" s="140"/>
    </row>
    <row r="59" customFormat="false" ht="12.6" hidden="false" customHeight="false" outlineLevel="0" collapsed="false">
      <c r="G59" s="139" t="str">
        <f aca="false">IF(H59="","",DATE(YEAR(I59),MONTH(I59),1))</f>
        <v/>
      </c>
      <c r="H59" s="132"/>
      <c r="I59" s="133"/>
      <c r="J59" s="134"/>
      <c r="K59" s="135"/>
      <c r="L59" s="135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7"/>
      <c r="X59" s="140"/>
      <c r="Y59" s="141"/>
      <c r="Z59" s="140"/>
    </row>
    <row r="60" customFormat="false" ht="12.6" hidden="false" customHeight="false" outlineLevel="0" collapsed="false">
      <c r="G60" s="139" t="str">
        <f aca="false">IF(H60="","",DATE(YEAR(I60),MONTH(I60),1))</f>
        <v/>
      </c>
      <c r="H60" s="132"/>
      <c r="I60" s="133"/>
      <c r="J60" s="134"/>
      <c r="K60" s="135"/>
      <c r="L60" s="135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7"/>
      <c r="X60" s="140"/>
      <c r="Y60" s="141"/>
      <c r="Z60" s="140"/>
    </row>
    <row r="61" customFormat="false" ht="12.6" hidden="false" customHeight="false" outlineLevel="0" collapsed="false">
      <c r="G61" s="139" t="str">
        <f aca="false">IF(H61="","",DATE(YEAR(I61),MONTH(I61),1))</f>
        <v/>
      </c>
      <c r="H61" s="132"/>
      <c r="I61" s="133"/>
      <c r="J61" s="134"/>
      <c r="K61" s="135"/>
      <c r="L61" s="135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7"/>
      <c r="X61" s="140"/>
      <c r="Y61" s="141"/>
      <c r="Z61" s="140"/>
    </row>
    <row r="62" customFormat="false" ht="12.6" hidden="false" customHeight="false" outlineLevel="0" collapsed="false">
      <c r="G62" s="139" t="str">
        <f aca="false">IF(H62="","",DATE(YEAR(I62),MONTH(I62),1))</f>
        <v/>
      </c>
      <c r="H62" s="132"/>
      <c r="I62" s="133"/>
      <c r="J62" s="134"/>
      <c r="K62" s="135"/>
      <c r="L62" s="135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7"/>
      <c r="X62" s="140"/>
      <c r="Y62" s="141"/>
      <c r="Z62" s="140"/>
    </row>
    <row r="63" customFormat="false" ht="12.6" hidden="false" customHeight="false" outlineLevel="0" collapsed="false">
      <c r="G63" s="139" t="str">
        <f aca="false">IF(H63="","",DATE(YEAR(I63),MONTH(I63),1))</f>
        <v/>
      </c>
      <c r="H63" s="132"/>
      <c r="I63" s="133"/>
      <c r="J63" s="134"/>
      <c r="K63" s="135"/>
      <c r="L63" s="135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7"/>
      <c r="X63" s="140"/>
      <c r="Y63" s="141"/>
      <c r="Z63" s="140"/>
    </row>
    <row r="64" customFormat="false" ht="12.6" hidden="false" customHeight="false" outlineLevel="0" collapsed="false">
      <c r="G64" s="139" t="str">
        <f aca="false">IF(H64="","",DATE(YEAR(I64),MONTH(I64),1))</f>
        <v/>
      </c>
      <c r="H64" s="132"/>
      <c r="I64" s="133"/>
      <c r="J64" s="134"/>
      <c r="K64" s="135"/>
      <c r="L64" s="135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7"/>
      <c r="X64" s="140"/>
      <c r="Y64" s="141"/>
      <c r="Z64" s="140"/>
    </row>
    <row r="65" customFormat="false" ht="12.6" hidden="false" customHeight="false" outlineLevel="0" collapsed="false">
      <c r="G65" s="139" t="str">
        <f aca="false">IF(H65="","",DATE(YEAR(I65),MONTH(I65),1))</f>
        <v/>
      </c>
      <c r="H65" s="132"/>
      <c r="I65" s="133"/>
      <c r="J65" s="134"/>
      <c r="K65" s="135"/>
      <c r="L65" s="135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7"/>
      <c r="X65" s="140"/>
      <c r="Y65" s="141"/>
      <c r="Z65" s="140"/>
    </row>
    <row r="66" customFormat="false" ht="12.6" hidden="false" customHeight="false" outlineLevel="0" collapsed="false">
      <c r="G66" s="139" t="str">
        <f aca="false">IF(H66="","",DATE(YEAR(I66),MONTH(I66),1))</f>
        <v/>
      </c>
      <c r="H66" s="132"/>
      <c r="I66" s="133"/>
      <c r="J66" s="134"/>
      <c r="K66" s="135"/>
      <c r="L66" s="135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7"/>
      <c r="X66" s="140"/>
      <c r="Y66" s="141"/>
      <c r="Z66" s="140"/>
    </row>
    <row r="67" customFormat="false" ht="12.6" hidden="false" customHeight="false" outlineLevel="0" collapsed="false">
      <c r="G67" s="139" t="str">
        <f aca="false">IF(H67="","",DATE(YEAR(I67),MONTH(I67),1))</f>
        <v/>
      </c>
      <c r="H67" s="132"/>
      <c r="I67" s="133"/>
      <c r="J67" s="134"/>
      <c r="K67" s="135"/>
      <c r="L67" s="135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7"/>
      <c r="X67" s="140"/>
      <c r="Y67" s="141"/>
      <c r="Z67" s="140"/>
    </row>
    <row r="68" customFormat="false" ht="12.6" hidden="false" customHeight="false" outlineLevel="0" collapsed="false">
      <c r="G68" s="139" t="str">
        <f aca="false">IF(H68="","",DATE(YEAR(I68),MONTH(I68),1))</f>
        <v/>
      </c>
      <c r="H68" s="132"/>
      <c r="I68" s="133"/>
      <c r="J68" s="134"/>
      <c r="K68" s="135"/>
      <c r="L68" s="135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7"/>
      <c r="X68" s="140"/>
      <c r="Y68" s="141"/>
      <c r="Z68" s="140"/>
    </row>
    <row r="69" customFormat="false" ht="12.6" hidden="false" customHeight="false" outlineLevel="0" collapsed="false">
      <c r="G69" s="139" t="str">
        <f aca="false">IF(H69="","",DATE(YEAR(I69),MONTH(I69),1))</f>
        <v/>
      </c>
      <c r="H69" s="132"/>
      <c r="I69" s="133"/>
      <c r="J69" s="134"/>
      <c r="K69" s="135"/>
      <c r="L69" s="135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7"/>
      <c r="X69" s="140"/>
      <c r="Y69" s="141"/>
      <c r="Z69" s="140"/>
    </row>
    <row r="70" customFormat="false" ht="12.6" hidden="false" customHeight="false" outlineLevel="0" collapsed="false">
      <c r="G70" s="139" t="str">
        <f aca="false">IF(H70="","",DATE(YEAR(I70),MONTH(I70),1))</f>
        <v/>
      </c>
      <c r="H70" s="132"/>
      <c r="I70" s="133"/>
      <c r="J70" s="134"/>
      <c r="K70" s="135"/>
      <c r="L70" s="135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7"/>
      <c r="X70" s="140"/>
      <c r="Y70" s="141"/>
      <c r="Z70" s="140"/>
    </row>
    <row r="71" customFormat="false" ht="12.6" hidden="false" customHeight="false" outlineLevel="0" collapsed="false">
      <c r="G71" s="139" t="str">
        <f aca="false">IF(H71="","",DATE(YEAR(I71),MONTH(I71),1))</f>
        <v/>
      </c>
      <c r="H71" s="132"/>
      <c r="I71" s="133"/>
      <c r="J71" s="134"/>
      <c r="K71" s="135"/>
      <c r="L71" s="135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7"/>
      <c r="X71" s="140"/>
      <c r="Y71" s="141"/>
      <c r="Z71" s="140"/>
    </row>
    <row r="72" customFormat="false" ht="12.6" hidden="false" customHeight="false" outlineLevel="0" collapsed="false">
      <c r="G72" s="139" t="str">
        <f aca="false">IF(H72="","",DATE(YEAR(I72),MONTH(I72),1))</f>
        <v/>
      </c>
      <c r="H72" s="132"/>
      <c r="I72" s="133"/>
      <c r="J72" s="134"/>
      <c r="K72" s="135"/>
      <c r="L72" s="135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7"/>
      <c r="X72" s="140"/>
      <c r="Y72" s="141"/>
      <c r="Z72" s="140"/>
    </row>
    <row r="73" customFormat="false" ht="12.6" hidden="false" customHeight="false" outlineLevel="0" collapsed="false">
      <c r="G73" s="139" t="str">
        <f aca="false">IF(H73="","",DATE(YEAR(I73),MONTH(I73),1))</f>
        <v/>
      </c>
      <c r="H73" s="132"/>
      <c r="I73" s="133"/>
      <c r="J73" s="134"/>
      <c r="K73" s="135"/>
      <c r="L73" s="135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7"/>
      <c r="X73" s="140"/>
      <c r="Y73" s="141"/>
      <c r="Z73" s="140"/>
    </row>
    <row r="74" customFormat="false" ht="12.6" hidden="false" customHeight="false" outlineLevel="0" collapsed="false">
      <c r="G74" s="139" t="str">
        <f aca="false">IF(H74="","",DATE(YEAR(I74),MONTH(I74),1))</f>
        <v/>
      </c>
      <c r="H74" s="132"/>
      <c r="I74" s="133"/>
      <c r="J74" s="134"/>
      <c r="K74" s="135"/>
      <c r="L74" s="135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7"/>
      <c r="X74" s="140"/>
      <c r="Y74" s="141"/>
      <c r="Z74" s="140"/>
    </row>
    <row r="75" customFormat="false" ht="12.6" hidden="false" customHeight="false" outlineLevel="0" collapsed="false">
      <c r="G75" s="139" t="str">
        <f aca="false">IF(H75="","",DATE(YEAR(I75),MONTH(I75),1))</f>
        <v/>
      </c>
      <c r="H75" s="132"/>
      <c r="I75" s="133"/>
      <c r="J75" s="134"/>
      <c r="K75" s="135"/>
      <c r="L75" s="135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7"/>
      <c r="X75" s="140"/>
      <c r="Y75" s="141"/>
      <c r="Z75" s="140"/>
    </row>
    <row r="76" customFormat="false" ht="12.6" hidden="false" customHeight="false" outlineLevel="0" collapsed="false">
      <c r="G76" s="139" t="str">
        <f aca="false">IF(H76="","",DATE(YEAR(I76),MONTH(I76),1))</f>
        <v/>
      </c>
      <c r="H76" s="132"/>
      <c r="I76" s="133"/>
      <c r="J76" s="134"/>
      <c r="K76" s="135"/>
      <c r="L76" s="135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7"/>
      <c r="X76" s="140"/>
      <c r="Y76" s="141"/>
      <c r="Z76" s="140"/>
    </row>
    <row r="77" customFormat="false" ht="12.6" hidden="false" customHeight="false" outlineLevel="0" collapsed="false">
      <c r="G77" s="139" t="str">
        <f aca="false">IF(H77="","",DATE(YEAR(I77),MONTH(I77),1))</f>
        <v/>
      </c>
      <c r="H77" s="132"/>
      <c r="I77" s="133"/>
      <c r="J77" s="134"/>
      <c r="K77" s="135"/>
      <c r="L77" s="135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7"/>
      <c r="X77" s="140"/>
      <c r="Y77" s="141"/>
      <c r="Z77" s="140"/>
    </row>
    <row r="78" customFormat="false" ht="12.6" hidden="false" customHeight="false" outlineLevel="0" collapsed="false">
      <c r="G78" s="139" t="str">
        <f aca="false">IF(H78="","",DATE(YEAR(I78),MONTH(I78),1))</f>
        <v/>
      </c>
      <c r="H78" s="132"/>
      <c r="I78" s="133"/>
      <c r="J78" s="134"/>
      <c r="K78" s="135"/>
      <c r="L78" s="135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7"/>
      <c r="X78" s="140"/>
      <c r="Y78" s="141"/>
      <c r="Z78" s="140"/>
    </row>
    <row r="79" customFormat="false" ht="12.6" hidden="false" customHeight="false" outlineLevel="0" collapsed="false">
      <c r="G79" s="139" t="str">
        <f aca="false">IF(H79="","",DATE(YEAR(I79),MONTH(I79),1))</f>
        <v/>
      </c>
      <c r="H79" s="132"/>
      <c r="I79" s="133"/>
      <c r="J79" s="134"/>
      <c r="K79" s="135"/>
      <c r="L79" s="135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7"/>
      <c r="X79" s="140"/>
      <c r="Y79" s="141"/>
      <c r="Z79" s="140"/>
    </row>
    <row r="80" customFormat="false" ht="12.6" hidden="false" customHeight="false" outlineLevel="0" collapsed="false">
      <c r="G80" s="139" t="str">
        <f aca="false">IF(H80="","",DATE(YEAR(I80),MONTH(I80),1))</f>
        <v/>
      </c>
      <c r="H80" s="132"/>
      <c r="I80" s="133"/>
      <c r="J80" s="134"/>
      <c r="K80" s="135"/>
      <c r="L80" s="135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7"/>
      <c r="X80" s="140"/>
      <c r="Y80" s="141"/>
      <c r="Z80" s="140"/>
    </row>
    <row r="81" customFormat="false" ht="12.6" hidden="false" customHeight="false" outlineLevel="0" collapsed="false">
      <c r="G81" s="139" t="str">
        <f aca="false">IF(H81="","",DATE(YEAR(I81),MONTH(I81),1))</f>
        <v/>
      </c>
      <c r="H81" s="132"/>
      <c r="I81" s="133"/>
      <c r="J81" s="134"/>
      <c r="K81" s="135"/>
      <c r="L81" s="135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7"/>
      <c r="X81" s="140"/>
      <c r="Y81" s="141"/>
      <c r="Z81" s="140"/>
    </row>
    <row r="82" customFormat="false" ht="12.6" hidden="false" customHeight="false" outlineLevel="0" collapsed="false">
      <c r="G82" s="139" t="str">
        <f aca="false">IF(H82="","",DATE(YEAR(I82),MONTH(I82),1))</f>
        <v/>
      </c>
      <c r="H82" s="132"/>
      <c r="I82" s="133"/>
      <c r="J82" s="134"/>
      <c r="K82" s="135"/>
      <c r="L82" s="135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7"/>
      <c r="Y82" s="141"/>
      <c r="Z82" s="140"/>
    </row>
    <row r="83" customFormat="false" ht="12.6" hidden="false" customHeight="false" outlineLevel="0" collapsed="false">
      <c r="G83" s="139" t="str">
        <f aca="false">IF(H83="","",DATE(YEAR(I83),MONTH(I83),1))</f>
        <v/>
      </c>
      <c r="H83" s="132"/>
      <c r="I83" s="133"/>
      <c r="J83" s="134"/>
      <c r="K83" s="135"/>
      <c r="L83" s="135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7"/>
      <c r="Y83" s="141"/>
      <c r="Z83" s="140"/>
    </row>
    <row r="84" customFormat="false" ht="12.6" hidden="false" customHeight="false" outlineLevel="0" collapsed="false">
      <c r="G84" s="139" t="str">
        <f aca="false">IF(H84="","",DATE(YEAR(I84),MONTH(I84),1))</f>
        <v/>
      </c>
      <c r="H84" s="132"/>
      <c r="I84" s="133"/>
      <c r="J84" s="134"/>
      <c r="K84" s="135"/>
      <c r="L84" s="135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7"/>
      <c r="Y84" s="141"/>
      <c r="Z84" s="140"/>
    </row>
    <row r="85" customFormat="false" ht="12.6" hidden="false" customHeight="false" outlineLevel="0" collapsed="false">
      <c r="G85" s="139" t="str">
        <f aca="false">IF(H85="","",DATE(YEAR(I85),MONTH(I85),1))</f>
        <v/>
      </c>
      <c r="H85" s="132"/>
      <c r="I85" s="133"/>
      <c r="J85" s="134"/>
      <c r="K85" s="135"/>
      <c r="L85" s="135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7"/>
      <c r="Y85" s="141"/>
      <c r="Z85" s="140"/>
    </row>
    <row r="86" customFormat="false" ht="12.6" hidden="false" customHeight="false" outlineLevel="0" collapsed="false">
      <c r="G86" s="139" t="str">
        <f aca="false">IF(H86="","",DATE(YEAR(I86),MONTH(I86),1))</f>
        <v/>
      </c>
      <c r="H86" s="132"/>
      <c r="I86" s="133"/>
      <c r="J86" s="134"/>
      <c r="K86" s="135"/>
      <c r="L86" s="135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7"/>
      <c r="Y86" s="141"/>
      <c r="Z86" s="140"/>
    </row>
    <row r="87" customFormat="false" ht="12.6" hidden="false" customHeight="false" outlineLevel="0" collapsed="false">
      <c r="G87" s="139" t="str">
        <f aca="false">IF(H87="","",DATE(YEAR(I87),MONTH(I87),1))</f>
        <v/>
      </c>
      <c r="H87" s="132"/>
      <c r="I87" s="133"/>
      <c r="J87" s="134"/>
      <c r="K87" s="135"/>
      <c r="L87" s="135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7"/>
      <c r="Y87" s="141"/>
      <c r="Z87" s="140"/>
    </row>
    <row r="88" customFormat="false" ht="12.6" hidden="false" customHeight="false" outlineLevel="0" collapsed="false">
      <c r="G88" s="139" t="str">
        <f aca="false">IF(H88="","",DATE(YEAR(I88),MONTH(I88),1))</f>
        <v/>
      </c>
      <c r="H88" s="132"/>
      <c r="I88" s="133"/>
      <c r="J88" s="134"/>
      <c r="K88" s="135"/>
      <c r="L88" s="135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7"/>
      <c r="Y88" s="141"/>
      <c r="Z88" s="140"/>
    </row>
    <row r="89" customFormat="false" ht="12.6" hidden="false" customHeight="false" outlineLevel="0" collapsed="false">
      <c r="F89" s="63"/>
      <c r="G89" s="139" t="str">
        <f aca="false">IF(H89="","",DATE(YEAR(I89),MONTH(I89),1))</f>
        <v/>
      </c>
      <c r="H89" s="132"/>
      <c r="I89" s="133"/>
      <c r="J89" s="134"/>
      <c r="K89" s="135"/>
      <c r="L89" s="135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7"/>
    </row>
    <row r="90" customFormat="false" ht="12.6" hidden="false" customHeight="false" outlineLevel="0" collapsed="false">
      <c r="G90" s="139" t="str">
        <f aca="false">IF(H90="","",DATE(YEAR(I90),MONTH(I90),1))</f>
        <v/>
      </c>
      <c r="H90" s="132"/>
      <c r="I90" s="133"/>
      <c r="J90" s="134"/>
      <c r="K90" s="135"/>
      <c r="L90" s="135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7"/>
    </row>
    <row r="91" customFormat="false" ht="12.6" hidden="false" customHeight="false" outlineLevel="0" collapsed="false">
      <c r="G91" s="139" t="str">
        <f aca="false">IF(H91="","",DATE(YEAR(I91),MONTH(I91),1))</f>
        <v/>
      </c>
      <c r="H91" s="132"/>
      <c r="I91" s="133"/>
      <c r="J91" s="134"/>
      <c r="K91" s="135"/>
      <c r="L91" s="135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7"/>
    </row>
    <row r="92" customFormat="false" ht="12.6" hidden="false" customHeight="false" outlineLevel="0" collapsed="false">
      <c r="G92" s="139" t="str">
        <f aca="false">IF(H92="","",DATE(YEAR(I92),MONTH(I92),1))</f>
        <v/>
      </c>
      <c r="H92" s="132"/>
      <c r="I92" s="133"/>
      <c r="J92" s="134"/>
      <c r="K92" s="135"/>
      <c r="L92" s="135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7"/>
    </row>
    <row r="93" customFormat="false" ht="12.6" hidden="false" customHeight="false" outlineLevel="0" collapsed="false">
      <c r="G93" s="139" t="str">
        <f aca="false">IF(H93="","",DATE(YEAR(I93),MONTH(I93),1))</f>
        <v/>
      </c>
      <c r="H93" s="132"/>
      <c r="I93" s="133"/>
      <c r="J93" s="134"/>
      <c r="K93" s="135"/>
      <c r="L93" s="135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7"/>
    </row>
    <row r="94" customFormat="false" ht="12.6" hidden="false" customHeight="false" outlineLevel="0" collapsed="false">
      <c r="G94" s="139" t="str">
        <f aca="false">IF(H94="","",DATE(YEAR(I94),MONTH(I94),1))</f>
        <v/>
      </c>
      <c r="H94" s="132"/>
      <c r="I94" s="133"/>
      <c r="J94" s="134"/>
      <c r="K94" s="135"/>
      <c r="L94" s="135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7"/>
    </row>
    <row r="95" customFormat="false" ht="12.6" hidden="false" customHeight="false" outlineLevel="0" collapsed="false">
      <c r="G95" s="139" t="str">
        <f aca="false">IF(H95="","",DATE(YEAR(I95),MONTH(I95),1))</f>
        <v/>
      </c>
      <c r="H95" s="132"/>
      <c r="I95" s="133"/>
      <c r="J95" s="134"/>
      <c r="K95" s="135"/>
      <c r="L95" s="135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7"/>
    </row>
    <row r="96" customFormat="false" ht="12.6" hidden="false" customHeight="false" outlineLevel="0" collapsed="false">
      <c r="G96" s="139" t="str">
        <f aca="false">IF(H96="","",DATE(YEAR(I96),MONTH(I96),1))</f>
        <v/>
      </c>
      <c r="H96" s="132"/>
      <c r="I96" s="133"/>
      <c r="J96" s="134"/>
      <c r="K96" s="135"/>
      <c r="L96" s="135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7"/>
    </row>
    <row r="97" customFormat="false" ht="12.6" hidden="false" customHeight="false" outlineLevel="0" collapsed="false">
      <c r="G97" s="139" t="str">
        <f aca="false">IF(H97="","",DATE(YEAR(I97),MONTH(I97),1))</f>
        <v/>
      </c>
      <c r="H97" s="132"/>
      <c r="I97" s="133"/>
      <c r="J97" s="134"/>
      <c r="K97" s="135"/>
      <c r="L97" s="135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7"/>
    </row>
    <row r="98" customFormat="false" ht="12.6" hidden="false" customHeight="false" outlineLevel="0" collapsed="false">
      <c r="G98" s="139" t="str">
        <f aca="false">IF(H98="","",DATE(YEAR(I98),MONTH(I98),1))</f>
        <v/>
      </c>
      <c r="H98" s="132"/>
      <c r="I98" s="133"/>
      <c r="J98" s="134"/>
      <c r="K98" s="135"/>
      <c r="L98" s="135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7"/>
    </row>
    <row r="99" customFormat="false" ht="12.6" hidden="false" customHeight="false" outlineLevel="0" collapsed="false">
      <c r="G99" s="139" t="str">
        <f aca="false">IF(H99="","",DATE(YEAR(I99),MONTH(I99),1))</f>
        <v/>
      </c>
      <c r="H99" s="132"/>
      <c r="I99" s="133"/>
      <c r="J99" s="134"/>
      <c r="K99" s="135"/>
      <c r="L99" s="135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7"/>
    </row>
    <row r="100" customFormat="false" ht="12.6" hidden="false" customHeight="false" outlineLevel="0" collapsed="false">
      <c r="G100" s="139" t="str">
        <f aca="false">IF(H100="","",DATE(YEAR(I100),MONTH(I100),1))</f>
        <v/>
      </c>
      <c r="H100" s="132"/>
      <c r="I100" s="133"/>
      <c r="J100" s="134"/>
      <c r="K100" s="135"/>
      <c r="L100" s="135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7"/>
    </row>
    <row r="101" customFormat="false" ht="12.6" hidden="false" customHeight="false" outlineLevel="0" collapsed="false">
      <c r="G101" s="139" t="str">
        <f aca="false">IF(H101="","",DATE(YEAR(I101),MONTH(I101),1))</f>
        <v/>
      </c>
      <c r="H101" s="132"/>
      <c r="I101" s="133"/>
      <c r="J101" s="134"/>
      <c r="K101" s="135"/>
      <c r="L101" s="135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7"/>
    </row>
    <row r="102" customFormat="false" ht="12.6" hidden="false" customHeight="false" outlineLevel="0" collapsed="false">
      <c r="G102" s="139" t="str">
        <f aca="false">IF(H102="","",DATE(YEAR(I102),MONTH(I102),1))</f>
        <v/>
      </c>
      <c r="H102" s="132"/>
      <c r="I102" s="133"/>
      <c r="J102" s="134"/>
      <c r="K102" s="135"/>
      <c r="L102" s="135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7"/>
    </row>
    <row r="103" customFormat="false" ht="12.6" hidden="false" customHeight="false" outlineLevel="0" collapsed="false">
      <c r="G103" s="139" t="str">
        <f aca="false">IF(H103="","",DATE(YEAR(I103),MONTH(I103),1))</f>
        <v/>
      </c>
      <c r="H103" s="132"/>
      <c r="I103" s="133"/>
      <c r="J103" s="134"/>
      <c r="K103" s="135"/>
      <c r="L103" s="135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7"/>
    </row>
    <row r="104" customFormat="false" ht="12.6" hidden="false" customHeight="false" outlineLevel="0" collapsed="false">
      <c r="G104" s="139" t="str">
        <f aca="false">IF(H104="","",DATE(YEAR(I104),MONTH(I104),1))</f>
        <v/>
      </c>
      <c r="H104" s="132"/>
      <c r="I104" s="133"/>
      <c r="J104" s="134"/>
      <c r="K104" s="135"/>
      <c r="L104" s="135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7"/>
    </row>
    <row r="105" customFormat="false" ht="12.6" hidden="false" customHeight="false" outlineLevel="0" collapsed="false">
      <c r="G105" s="139" t="str">
        <f aca="false">IF(H105="","",DATE(YEAR(I105),MONTH(I105),1))</f>
        <v/>
      </c>
      <c r="H105" s="132"/>
      <c r="I105" s="133"/>
      <c r="J105" s="134"/>
      <c r="K105" s="135"/>
      <c r="L105" s="135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7"/>
    </row>
    <row r="106" customFormat="false" ht="12.6" hidden="false" customHeight="false" outlineLevel="0" collapsed="false">
      <c r="G106" s="139" t="str">
        <f aca="false">IF(H106="","",DATE(YEAR(I106),MONTH(I106),1))</f>
        <v/>
      </c>
      <c r="H106" s="132"/>
      <c r="I106" s="133"/>
      <c r="J106" s="134"/>
      <c r="K106" s="135"/>
      <c r="L106" s="135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7"/>
    </row>
    <row r="107" customFormat="false" ht="12.6" hidden="false" customHeight="false" outlineLevel="0" collapsed="false">
      <c r="G107" s="139" t="str">
        <f aca="false">IF(H107="","",DATE(YEAR(I107),MONTH(I107),1))</f>
        <v/>
      </c>
      <c r="H107" s="132"/>
      <c r="I107" s="133"/>
      <c r="J107" s="134"/>
      <c r="K107" s="135"/>
      <c r="L107" s="135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7"/>
    </row>
    <row r="108" customFormat="false" ht="12.6" hidden="false" customHeight="false" outlineLevel="0" collapsed="false">
      <c r="G108" s="139" t="str">
        <f aca="false">IF(H108="","",DATE(YEAR(I108),MONTH(I108),1))</f>
        <v/>
      </c>
      <c r="H108" s="132"/>
      <c r="I108" s="133"/>
      <c r="J108" s="134"/>
      <c r="K108" s="135"/>
      <c r="L108" s="135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7"/>
    </row>
    <row r="109" customFormat="false" ht="12.6" hidden="false" customHeight="false" outlineLevel="0" collapsed="false">
      <c r="G109" s="139" t="str">
        <f aca="false">IF(H109="","",DATE(YEAR(I109),MONTH(I109),1))</f>
        <v/>
      </c>
      <c r="H109" s="132"/>
      <c r="I109" s="133"/>
      <c r="J109" s="134"/>
      <c r="K109" s="135"/>
      <c r="L109" s="135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7"/>
    </row>
    <row r="110" customFormat="false" ht="12.6" hidden="false" customHeight="false" outlineLevel="0" collapsed="false">
      <c r="G110" s="139" t="str">
        <f aca="false">IF(H110="","",DATE(YEAR(I110),MONTH(I110),1))</f>
        <v/>
      </c>
      <c r="H110" s="132"/>
      <c r="I110" s="133"/>
      <c r="J110" s="134"/>
      <c r="K110" s="135"/>
      <c r="L110" s="135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7"/>
    </row>
    <row r="111" customFormat="false" ht="12.6" hidden="false" customHeight="false" outlineLevel="0" collapsed="false">
      <c r="G111" s="139" t="str">
        <f aca="false">IF(H111="","",DATE(YEAR(I111),MONTH(I111),1))</f>
        <v/>
      </c>
      <c r="H111" s="132"/>
      <c r="I111" s="133"/>
      <c r="J111" s="134"/>
      <c r="K111" s="135"/>
      <c r="L111" s="135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7"/>
    </row>
    <row r="112" customFormat="false" ht="12.6" hidden="false" customHeight="false" outlineLevel="0" collapsed="false">
      <c r="G112" s="139" t="str">
        <f aca="false">IF(H112="","",DATE(YEAR(I112),MONTH(I112),1))</f>
        <v/>
      </c>
      <c r="H112" s="132"/>
      <c r="I112" s="133"/>
      <c r="J112" s="134"/>
      <c r="K112" s="135"/>
      <c r="L112" s="135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7"/>
    </row>
    <row r="113" customFormat="false" ht="12.6" hidden="false" customHeight="false" outlineLevel="0" collapsed="false">
      <c r="G113" s="139" t="str">
        <f aca="false">IF(H113="","",DATE(YEAR(I113),MONTH(I113),1))</f>
        <v/>
      </c>
      <c r="H113" s="132"/>
      <c r="I113" s="133"/>
      <c r="J113" s="134"/>
      <c r="K113" s="135"/>
      <c r="L113" s="135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7"/>
    </row>
    <row r="114" customFormat="false" ht="12.6" hidden="false" customHeight="false" outlineLevel="0" collapsed="false">
      <c r="G114" s="139" t="str">
        <f aca="false">IF(H114="","",DATE(YEAR(I114),MONTH(I114),1))</f>
        <v/>
      </c>
      <c r="H114" s="132"/>
      <c r="I114" s="133"/>
      <c r="J114" s="134"/>
      <c r="K114" s="135"/>
      <c r="L114" s="135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7"/>
    </row>
    <row r="115" customFormat="false" ht="12.6" hidden="false" customHeight="false" outlineLevel="0" collapsed="false">
      <c r="G115" s="139" t="str">
        <f aca="false">IF(H115="","",DATE(YEAR(I115),MONTH(I115),1))</f>
        <v/>
      </c>
      <c r="H115" s="132"/>
      <c r="I115" s="133"/>
      <c r="J115" s="134"/>
      <c r="K115" s="135"/>
      <c r="L115" s="135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7"/>
    </row>
    <row r="116" customFormat="false" ht="12.6" hidden="false" customHeight="false" outlineLevel="0" collapsed="false">
      <c r="G116" s="139" t="str">
        <f aca="false">IF(H116="","",DATE(YEAR(I116),MONTH(I116),1))</f>
        <v/>
      </c>
      <c r="H116" s="132"/>
      <c r="I116" s="133"/>
      <c r="J116" s="134"/>
      <c r="K116" s="135"/>
      <c r="L116" s="135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7"/>
    </row>
    <row r="117" customFormat="false" ht="12.6" hidden="false" customHeight="false" outlineLevel="0" collapsed="false">
      <c r="G117" s="139" t="str">
        <f aca="false">IF(H117="","",DATE(YEAR(I117),MONTH(I117),1))</f>
        <v/>
      </c>
      <c r="H117" s="132"/>
      <c r="I117" s="133"/>
      <c r="J117" s="134"/>
      <c r="K117" s="135"/>
      <c r="L117" s="135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7"/>
    </row>
    <row r="118" customFormat="false" ht="12.6" hidden="false" customHeight="false" outlineLevel="0" collapsed="false">
      <c r="G118" s="139" t="str">
        <f aca="false">IF(H118="","",DATE(YEAR(I118),MONTH(I118),1))</f>
        <v/>
      </c>
      <c r="H118" s="132"/>
      <c r="I118" s="133"/>
      <c r="J118" s="134"/>
      <c r="K118" s="135"/>
      <c r="L118" s="135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7"/>
    </row>
    <row r="119" customFormat="false" ht="12.6" hidden="false" customHeight="false" outlineLevel="0" collapsed="false">
      <c r="G119" s="139" t="str">
        <f aca="false">IF(H119="","",DATE(YEAR(I119),MONTH(I119),1))</f>
        <v/>
      </c>
      <c r="H119" s="132"/>
      <c r="I119" s="133"/>
      <c r="J119" s="134"/>
      <c r="K119" s="135"/>
      <c r="L119" s="135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7"/>
    </row>
    <row r="120" customFormat="false" ht="12.6" hidden="false" customHeight="false" outlineLevel="0" collapsed="false">
      <c r="G120" s="139" t="str">
        <f aca="false">IF(H120="","",DATE(YEAR(I120),MONTH(I120),1))</f>
        <v/>
      </c>
      <c r="H120" s="132"/>
      <c r="I120" s="133"/>
      <c r="J120" s="134"/>
      <c r="K120" s="135"/>
      <c r="L120" s="135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7"/>
    </row>
    <row r="121" customFormat="false" ht="12.6" hidden="false" customHeight="false" outlineLevel="0" collapsed="false">
      <c r="G121" s="139" t="str">
        <f aca="false">IF(H121="","",DATE(YEAR(I121),MONTH(I121),1))</f>
        <v/>
      </c>
      <c r="H121" s="132"/>
      <c r="I121" s="133"/>
      <c r="J121" s="134"/>
      <c r="K121" s="135"/>
      <c r="L121" s="135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7"/>
    </row>
    <row r="122" customFormat="false" ht="12.6" hidden="false" customHeight="false" outlineLevel="0" collapsed="false">
      <c r="G122" s="139" t="str">
        <f aca="false">IF(H122="","",DATE(YEAR(I122),MONTH(I122),1))</f>
        <v/>
      </c>
      <c r="H122" s="132"/>
      <c r="I122" s="133"/>
      <c r="J122" s="134"/>
      <c r="K122" s="135"/>
      <c r="L122" s="135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7"/>
    </row>
    <row r="123" customFormat="false" ht="12.6" hidden="false" customHeight="false" outlineLevel="0" collapsed="false">
      <c r="G123" s="139" t="str">
        <f aca="false">IF(H123="","",DATE(YEAR(I123),MONTH(I123),1))</f>
        <v/>
      </c>
      <c r="H123" s="132"/>
      <c r="I123" s="133"/>
      <c r="J123" s="134"/>
      <c r="K123" s="135"/>
      <c r="L123" s="135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7"/>
    </row>
    <row r="124" customFormat="false" ht="12.6" hidden="false" customHeight="false" outlineLevel="0" collapsed="false">
      <c r="G124" s="139" t="str">
        <f aca="false">IF(H124="","",DATE(YEAR(I124),MONTH(I124),1))</f>
        <v/>
      </c>
      <c r="H124" s="132"/>
      <c r="I124" s="133"/>
      <c r="J124" s="134"/>
      <c r="K124" s="135"/>
      <c r="L124" s="135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7"/>
    </row>
    <row r="125" customFormat="false" ht="12.6" hidden="false" customHeight="false" outlineLevel="0" collapsed="false">
      <c r="G125" s="139" t="str">
        <f aca="false">IF(H125="","",DATE(YEAR(I125),MONTH(I125),1))</f>
        <v/>
      </c>
      <c r="H125" s="132"/>
      <c r="I125" s="133"/>
      <c r="J125" s="134"/>
      <c r="K125" s="135"/>
      <c r="L125" s="135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7"/>
    </row>
    <row r="126" customFormat="false" ht="12.6" hidden="false" customHeight="false" outlineLevel="0" collapsed="false">
      <c r="G126" s="139" t="str">
        <f aca="false">IF(H126="","",DATE(YEAR(I126),MONTH(I126),1))</f>
        <v/>
      </c>
      <c r="H126" s="132"/>
      <c r="I126" s="133"/>
      <c r="J126" s="134"/>
      <c r="K126" s="135"/>
      <c r="L126" s="135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7"/>
    </row>
    <row r="127" customFormat="false" ht="12.6" hidden="false" customHeight="false" outlineLevel="0" collapsed="false">
      <c r="G127" s="139" t="str">
        <f aca="false">IF(H127="","",DATE(YEAR(I127),MONTH(I127),1))</f>
        <v/>
      </c>
      <c r="H127" s="132"/>
      <c r="I127" s="133"/>
      <c r="J127" s="134"/>
      <c r="K127" s="135"/>
      <c r="L127" s="135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7"/>
    </row>
    <row r="128" customFormat="false" ht="12.6" hidden="false" customHeight="false" outlineLevel="0" collapsed="false">
      <c r="G128" s="139"/>
      <c r="H128" s="132"/>
      <c r="I128" s="133"/>
      <c r="J128" s="134"/>
      <c r="K128" s="135"/>
      <c r="L128" s="135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7"/>
    </row>
    <row r="129" customFormat="false" ht="12.6" hidden="false" customHeight="false" outlineLevel="0" collapsed="false">
      <c r="G129" s="139"/>
      <c r="H129" s="132"/>
      <c r="I129" s="133"/>
      <c r="J129" s="134"/>
      <c r="K129" s="135"/>
      <c r="L129" s="135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7"/>
    </row>
    <row r="130" customFormat="false" ht="12.6" hidden="false" customHeight="false" outlineLevel="0" collapsed="false">
      <c r="G130" s="139"/>
      <c r="H130" s="132"/>
      <c r="I130" s="133"/>
      <c r="J130" s="134"/>
      <c r="K130" s="135"/>
      <c r="L130" s="135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7"/>
    </row>
    <row r="131" customFormat="false" ht="12.6" hidden="false" customHeight="false" outlineLevel="0" collapsed="false">
      <c r="G131" s="139"/>
      <c r="H131" s="132"/>
      <c r="I131" s="133"/>
      <c r="J131" s="134"/>
      <c r="K131" s="135"/>
      <c r="L131" s="135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7"/>
    </row>
    <row r="132" customFormat="false" ht="12.6" hidden="false" customHeight="false" outlineLevel="0" collapsed="false">
      <c r="G132" s="139"/>
      <c r="H132" s="132"/>
      <c r="I132" s="133"/>
      <c r="J132" s="134"/>
      <c r="K132" s="135"/>
      <c r="L132" s="135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7"/>
    </row>
    <row r="133" customFormat="false" ht="12.6" hidden="false" customHeight="false" outlineLevel="0" collapsed="false">
      <c r="G133" s="139"/>
      <c r="H133" s="132"/>
      <c r="I133" s="133"/>
      <c r="J133" s="134"/>
      <c r="K133" s="135"/>
      <c r="L133" s="135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7"/>
    </row>
    <row r="134" customFormat="false" ht="12.6" hidden="false" customHeight="false" outlineLevel="0" collapsed="false">
      <c r="F134" s="142"/>
      <c r="G134" s="139"/>
      <c r="H134" s="132"/>
      <c r="I134" s="133"/>
      <c r="J134" s="134"/>
      <c r="K134" s="135"/>
      <c r="L134" s="135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7"/>
    </row>
    <row r="135" customFormat="false" ht="12.6" hidden="false" customHeight="false" outlineLevel="0" collapsed="false">
      <c r="G135" s="139"/>
      <c r="H135" s="132"/>
      <c r="I135" s="133"/>
      <c r="J135" s="134"/>
      <c r="K135" s="135"/>
      <c r="L135" s="135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7"/>
      <c r="X135" s="138"/>
    </row>
    <row r="136" customFormat="false" ht="12.6" hidden="false" customHeight="false" outlineLevel="0" collapsed="false">
      <c r="G136" s="139"/>
      <c r="H136" s="132"/>
      <c r="I136" s="133"/>
      <c r="J136" s="134"/>
      <c r="K136" s="135"/>
      <c r="L136" s="135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7"/>
      <c r="X136" s="138"/>
    </row>
    <row r="137" customFormat="false" ht="12.6" hidden="false" customHeight="false" outlineLevel="0" collapsed="false">
      <c r="G137" s="139"/>
      <c r="H137" s="132"/>
      <c r="I137" s="133"/>
      <c r="J137" s="134"/>
      <c r="K137" s="135"/>
      <c r="L137" s="135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7"/>
      <c r="X137" s="138"/>
    </row>
    <row r="138" customFormat="false" ht="12.6" hidden="false" customHeight="false" outlineLevel="0" collapsed="false">
      <c r="G138" s="139"/>
      <c r="H138" s="132"/>
      <c r="I138" s="133"/>
      <c r="J138" s="134"/>
      <c r="K138" s="135"/>
      <c r="L138" s="135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7"/>
      <c r="X138" s="138"/>
    </row>
    <row r="139" customFormat="false" ht="12.6" hidden="false" customHeight="false" outlineLevel="0" collapsed="false">
      <c r="G139" s="139"/>
      <c r="H139" s="132"/>
      <c r="I139" s="133"/>
      <c r="J139" s="134"/>
      <c r="K139" s="135"/>
      <c r="L139" s="135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7"/>
      <c r="X139" s="138"/>
    </row>
    <row r="140" customFormat="false" ht="12.6" hidden="false" customHeight="false" outlineLevel="0" collapsed="false">
      <c r="G140" s="139"/>
      <c r="H140" s="132"/>
      <c r="I140" s="133"/>
      <c r="J140" s="134"/>
      <c r="K140" s="135"/>
      <c r="L140" s="135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7"/>
      <c r="X140" s="138"/>
    </row>
    <row r="141" customFormat="false" ht="12.6" hidden="false" customHeight="false" outlineLevel="0" collapsed="false">
      <c r="G141" s="139"/>
      <c r="H141" s="132"/>
      <c r="I141" s="133"/>
      <c r="J141" s="134"/>
      <c r="K141" s="135"/>
      <c r="L141" s="135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7"/>
      <c r="X141" s="138"/>
    </row>
    <row r="142" customFormat="false" ht="12.6" hidden="false" customHeight="false" outlineLevel="0" collapsed="false">
      <c r="G142" s="139"/>
      <c r="H142" s="132"/>
      <c r="I142" s="133"/>
      <c r="J142" s="134"/>
      <c r="K142" s="135"/>
      <c r="L142" s="135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7"/>
      <c r="X142" s="138"/>
    </row>
    <row r="143" customFormat="false" ht="12.6" hidden="false" customHeight="false" outlineLevel="0" collapsed="false">
      <c r="G143" s="139"/>
      <c r="H143" s="132"/>
      <c r="I143" s="133"/>
      <c r="J143" s="134"/>
      <c r="K143" s="135"/>
      <c r="L143" s="135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7"/>
      <c r="X143" s="138"/>
    </row>
    <row r="144" customFormat="false" ht="12.6" hidden="false" customHeight="false" outlineLevel="0" collapsed="false">
      <c r="G144" s="139"/>
      <c r="H144" s="132"/>
      <c r="I144" s="133"/>
      <c r="J144" s="134"/>
      <c r="K144" s="135"/>
      <c r="L144" s="135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7"/>
      <c r="X144" s="138"/>
    </row>
    <row r="145" customFormat="false" ht="12.6" hidden="false" customHeight="false" outlineLevel="0" collapsed="false">
      <c r="G145" s="139"/>
      <c r="H145" s="132"/>
      <c r="I145" s="133"/>
      <c r="J145" s="134"/>
      <c r="K145" s="135"/>
      <c r="L145" s="135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7"/>
      <c r="X145" s="138"/>
    </row>
    <row r="146" customFormat="false" ht="12.6" hidden="false" customHeight="false" outlineLevel="0" collapsed="false">
      <c r="G146" s="139"/>
      <c r="H146" s="132"/>
      <c r="I146" s="133"/>
      <c r="J146" s="134"/>
      <c r="K146" s="135"/>
      <c r="L146" s="135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7"/>
      <c r="X146" s="138"/>
    </row>
    <row r="147" customFormat="false" ht="12.6" hidden="false" customHeight="false" outlineLevel="0" collapsed="false">
      <c r="G147" s="139"/>
      <c r="H147" s="132"/>
      <c r="I147" s="133"/>
      <c r="J147" s="134"/>
      <c r="K147" s="135"/>
      <c r="L147" s="135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7"/>
      <c r="X147" s="138"/>
    </row>
    <row r="148" customFormat="false" ht="12.6" hidden="false" customHeight="false" outlineLevel="0" collapsed="false">
      <c r="G148" s="139"/>
      <c r="H148" s="132"/>
      <c r="I148" s="133"/>
      <c r="J148" s="134"/>
      <c r="K148" s="135"/>
      <c r="L148" s="135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7"/>
      <c r="X148" s="138"/>
    </row>
    <row r="149" customFormat="false" ht="12.6" hidden="false" customHeight="false" outlineLevel="0" collapsed="false">
      <c r="G149" s="139"/>
      <c r="H149" s="132"/>
      <c r="I149" s="133"/>
      <c r="J149" s="134"/>
      <c r="K149" s="135"/>
      <c r="L149" s="135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7"/>
      <c r="X149" s="138"/>
    </row>
    <row r="150" customFormat="false" ht="12.6" hidden="false" customHeight="false" outlineLevel="0" collapsed="false">
      <c r="G150" s="139"/>
      <c r="H150" s="132"/>
      <c r="I150" s="133"/>
      <c r="J150" s="134"/>
      <c r="K150" s="135"/>
      <c r="L150" s="135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7"/>
    </row>
    <row r="151" customFormat="false" ht="12.6" hidden="false" customHeight="false" outlineLevel="0" collapsed="false">
      <c r="G151" s="139"/>
      <c r="H151" s="132"/>
      <c r="I151" s="133"/>
      <c r="J151" s="134"/>
      <c r="K151" s="135"/>
      <c r="L151" s="135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7"/>
    </row>
    <row r="152" customFormat="false" ht="12.6" hidden="false" customHeight="false" outlineLevel="0" collapsed="false">
      <c r="G152" s="139"/>
      <c r="H152" s="132"/>
      <c r="I152" s="133"/>
      <c r="J152" s="134"/>
      <c r="K152" s="135"/>
      <c r="L152" s="135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7"/>
    </row>
    <row r="153" customFormat="false" ht="12.6" hidden="false" customHeight="false" outlineLevel="0" collapsed="false">
      <c r="G153" s="139"/>
      <c r="H153" s="132"/>
      <c r="I153" s="133"/>
      <c r="J153" s="134"/>
      <c r="K153" s="135"/>
      <c r="L153" s="135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7"/>
    </row>
    <row r="154" customFormat="false" ht="12.6" hidden="false" customHeight="false" outlineLevel="0" collapsed="false">
      <c r="G154" s="139"/>
      <c r="H154" s="132"/>
      <c r="I154" s="133"/>
      <c r="J154" s="134"/>
      <c r="K154" s="135"/>
      <c r="L154" s="135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7"/>
    </row>
    <row r="155" customFormat="false" ht="12.6" hidden="false" customHeight="false" outlineLevel="0" collapsed="false">
      <c r="G155" s="139"/>
      <c r="H155" s="132"/>
      <c r="I155" s="133"/>
      <c r="J155" s="134"/>
      <c r="K155" s="135"/>
      <c r="L155" s="135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7"/>
    </row>
    <row r="156" customFormat="false" ht="12.6" hidden="false" customHeight="false" outlineLevel="0" collapsed="false">
      <c r="G156" s="139"/>
      <c r="H156" s="132"/>
      <c r="I156" s="133"/>
      <c r="J156" s="134"/>
      <c r="K156" s="135"/>
      <c r="L156" s="135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7"/>
    </row>
    <row r="157" customFormat="false" ht="12.6" hidden="false" customHeight="false" outlineLevel="0" collapsed="false">
      <c r="G157" s="139"/>
      <c r="H157" s="132"/>
      <c r="I157" s="133"/>
      <c r="J157" s="134"/>
      <c r="K157" s="135"/>
      <c r="L157" s="135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7"/>
      <c r="X157" s="138"/>
    </row>
    <row r="158" customFormat="false" ht="12.6" hidden="false" customHeight="false" outlineLevel="0" collapsed="false">
      <c r="G158" s="139"/>
      <c r="H158" s="132"/>
      <c r="I158" s="133"/>
      <c r="J158" s="134"/>
      <c r="K158" s="135"/>
      <c r="L158" s="135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7"/>
      <c r="X158" s="138"/>
    </row>
    <row r="159" customFormat="false" ht="12.6" hidden="false" customHeight="false" outlineLevel="0" collapsed="false">
      <c r="G159" s="139"/>
      <c r="H159" s="132"/>
      <c r="I159" s="133"/>
      <c r="J159" s="134"/>
      <c r="K159" s="135"/>
      <c r="L159" s="135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7"/>
    </row>
    <row r="160" customFormat="false" ht="12.6" hidden="false" customHeight="false" outlineLevel="0" collapsed="false">
      <c r="G160" s="139"/>
      <c r="H160" s="132"/>
      <c r="I160" s="133"/>
      <c r="J160" s="134"/>
      <c r="K160" s="135"/>
      <c r="L160" s="135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7"/>
    </row>
    <row r="161" customFormat="false" ht="12.6" hidden="false" customHeight="false" outlineLevel="0" collapsed="false">
      <c r="G161" s="139"/>
      <c r="H161" s="132"/>
      <c r="I161" s="133"/>
      <c r="J161" s="134"/>
      <c r="K161" s="135"/>
      <c r="L161" s="135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7"/>
    </row>
    <row r="162" customFormat="false" ht="12.6" hidden="false" customHeight="false" outlineLevel="0" collapsed="false">
      <c r="G162" s="139"/>
      <c r="H162" s="132"/>
      <c r="I162" s="133"/>
      <c r="J162" s="134"/>
      <c r="K162" s="135"/>
      <c r="L162" s="135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7"/>
    </row>
    <row r="163" customFormat="false" ht="12.6" hidden="false" customHeight="false" outlineLevel="0" collapsed="false">
      <c r="G163" s="139"/>
      <c r="H163" s="132"/>
      <c r="I163" s="133"/>
      <c r="J163" s="134"/>
      <c r="K163" s="135"/>
      <c r="L163" s="135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7"/>
    </row>
    <row r="164" customFormat="false" ht="12.6" hidden="false" customHeight="false" outlineLevel="0" collapsed="false">
      <c r="G164" s="139"/>
      <c r="H164" s="132"/>
      <c r="I164" s="133"/>
      <c r="J164" s="134"/>
      <c r="K164" s="135"/>
      <c r="L164" s="135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7"/>
    </row>
    <row r="165" customFormat="false" ht="12.6" hidden="false" customHeight="false" outlineLevel="0" collapsed="false">
      <c r="G165" s="139"/>
      <c r="H165" s="132"/>
      <c r="I165" s="133"/>
      <c r="J165" s="134"/>
      <c r="K165" s="135"/>
      <c r="L165" s="135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7"/>
    </row>
    <row r="166" customFormat="false" ht="12.6" hidden="false" customHeight="false" outlineLevel="0" collapsed="false">
      <c r="G166" s="139"/>
      <c r="H166" s="132"/>
      <c r="I166" s="133"/>
      <c r="J166" s="134"/>
      <c r="K166" s="135"/>
      <c r="L166" s="135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7"/>
    </row>
    <row r="167" customFormat="false" ht="12.6" hidden="false" customHeight="false" outlineLevel="0" collapsed="false">
      <c r="G167" s="139"/>
      <c r="H167" s="132"/>
      <c r="I167" s="133"/>
      <c r="J167" s="134"/>
      <c r="K167" s="135"/>
      <c r="L167" s="135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7"/>
    </row>
    <row r="168" customFormat="false" ht="12.6" hidden="false" customHeight="false" outlineLevel="0" collapsed="false">
      <c r="G168" s="139"/>
      <c r="H168" s="132"/>
      <c r="I168" s="133"/>
      <c r="J168" s="134"/>
      <c r="K168" s="135"/>
      <c r="L168" s="135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7"/>
    </row>
    <row r="169" customFormat="false" ht="12.6" hidden="false" customHeight="false" outlineLevel="0" collapsed="false">
      <c r="G169" s="139"/>
      <c r="H169" s="132"/>
      <c r="I169" s="133"/>
      <c r="J169" s="134"/>
      <c r="K169" s="135"/>
      <c r="L169" s="135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7"/>
    </row>
    <row r="170" customFormat="false" ht="12.6" hidden="false" customHeight="false" outlineLevel="0" collapsed="false">
      <c r="G170" s="139"/>
      <c r="H170" s="132"/>
      <c r="I170" s="133"/>
      <c r="J170" s="134"/>
      <c r="K170" s="135"/>
      <c r="L170" s="135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7"/>
    </row>
    <row r="171" customFormat="false" ht="12.6" hidden="false" customHeight="false" outlineLevel="0" collapsed="false">
      <c r="G171" s="139"/>
      <c r="H171" s="132"/>
      <c r="I171" s="133"/>
      <c r="J171" s="134"/>
      <c r="K171" s="135"/>
      <c r="L171" s="135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7"/>
    </row>
    <row r="172" customFormat="false" ht="12.6" hidden="false" customHeight="false" outlineLevel="0" collapsed="false">
      <c r="G172" s="139"/>
      <c r="H172" s="132"/>
      <c r="I172" s="133"/>
      <c r="J172" s="134"/>
      <c r="K172" s="135"/>
      <c r="L172" s="135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7"/>
    </row>
    <row r="173" customFormat="false" ht="12.6" hidden="false" customHeight="false" outlineLevel="0" collapsed="false">
      <c r="G173" s="139"/>
      <c r="H173" s="132"/>
      <c r="I173" s="133"/>
      <c r="J173" s="134"/>
      <c r="K173" s="135"/>
      <c r="L173" s="135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7"/>
    </row>
    <row r="174" customFormat="false" ht="12.6" hidden="false" customHeight="false" outlineLevel="0" collapsed="false">
      <c r="G174" s="139"/>
      <c r="H174" s="132"/>
      <c r="I174" s="133"/>
      <c r="J174" s="134"/>
      <c r="K174" s="135"/>
      <c r="L174" s="135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7"/>
    </row>
    <row r="175" customFormat="false" ht="12.6" hidden="false" customHeight="false" outlineLevel="0" collapsed="false">
      <c r="G175" s="139"/>
      <c r="H175" s="132"/>
      <c r="I175" s="133"/>
      <c r="J175" s="134"/>
      <c r="K175" s="135"/>
      <c r="L175" s="135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7"/>
    </row>
    <row r="176" customFormat="false" ht="12.6" hidden="false" customHeight="false" outlineLevel="0" collapsed="false">
      <c r="G176" s="139"/>
      <c r="H176" s="132"/>
      <c r="I176" s="133"/>
      <c r="J176" s="134"/>
      <c r="K176" s="135"/>
      <c r="L176" s="135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7"/>
    </row>
    <row r="177" customFormat="false" ht="12.6" hidden="false" customHeight="false" outlineLevel="0" collapsed="false">
      <c r="G177" s="139"/>
      <c r="H177" s="132"/>
      <c r="I177" s="133"/>
      <c r="J177" s="134"/>
      <c r="K177" s="135"/>
      <c r="L177" s="135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7"/>
    </row>
    <row r="178" customFormat="false" ht="12.6" hidden="false" customHeight="false" outlineLevel="0" collapsed="false">
      <c r="G178" s="139"/>
      <c r="H178" s="132"/>
      <c r="I178" s="133"/>
      <c r="J178" s="134"/>
      <c r="K178" s="135"/>
      <c r="L178" s="135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7"/>
    </row>
    <row r="179" customFormat="false" ht="12.6" hidden="false" customHeight="false" outlineLevel="0" collapsed="false">
      <c r="G179" s="139"/>
      <c r="H179" s="132"/>
      <c r="I179" s="133"/>
      <c r="J179" s="134"/>
      <c r="K179" s="135"/>
      <c r="L179" s="135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7"/>
    </row>
    <row r="180" customFormat="false" ht="12.6" hidden="false" customHeight="false" outlineLevel="0" collapsed="false">
      <c r="G180" s="139"/>
      <c r="H180" s="132"/>
      <c r="I180" s="133"/>
      <c r="J180" s="134"/>
      <c r="K180" s="135"/>
      <c r="L180" s="135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7"/>
    </row>
    <row r="181" customFormat="false" ht="12.6" hidden="false" customHeight="false" outlineLevel="0" collapsed="false">
      <c r="G181" s="139"/>
      <c r="H181" s="132"/>
      <c r="I181" s="133"/>
      <c r="J181" s="134"/>
      <c r="K181" s="135"/>
      <c r="L181" s="135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7"/>
    </row>
    <row r="182" customFormat="false" ht="12.6" hidden="false" customHeight="false" outlineLevel="0" collapsed="false">
      <c r="G182" s="139"/>
      <c r="H182" s="132"/>
      <c r="I182" s="133"/>
      <c r="J182" s="134"/>
      <c r="K182" s="135"/>
      <c r="L182" s="135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7"/>
    </row>
    <row r="183" customFormat="false" ht="12.6" hidden="false" customHeight="false" outlineLevel="0" collapsed="false">
      <c r="G183" s="139"/>
      <c r="H183" s="132"/>
      <c r="I183" s="133"/>
      <c r="J183" s="134"/>
      <c r="K183" s="135"/>
      <c r="L183" s="135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7"/>
    </row>
    <row r="184" customFormat="false" ht="12.6" hidden="false" customHeight="false" outlineLevel="0" collapsed="false">
      <c r="G184" s="139"/>
      <c r="H184" s="132"/>
      <c r="I184" s="133"/>
      <c r="J184" s="134"/>
      <c r="K184" s="135"/>
      <c r="L184" s="135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7"/>
    </row>
    <row r="185" customFormat="false" ht="12.6" hidden="false" customHeight="false" outlineLevel="0" collapsed="false">
      <c r="G185" s="139"/>
      <c r="H185" s="132"/>
      <c r="I185" s="133"/>
      <c r="J185" s="134"/>
      <c r="K185" s="135"/>
      <c r="L185" s="135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7"/>
    </row>
    <row r="186" customFormat="false" ht="12.6" hidden="false" customHeight="false" outlineLevel="0" collapsed="false">
      <c r="G186" s="139"/>
      <c r="H186" s="132"/>
      <c r="I186" s="133"/>
      <c r="J186" s="134"/>
      <c r="K186" s="135"/>
      <c r="L186" s="135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7"/>
    </row>
    <row r="187" customFormat="false" ht="12.6" hidden="false" customHeight="false" outlineLevel="0" collapsed="false">
      <c r="G187" s="139"/>
      <c r="H187" s="132"/>
      <c r="I187" s="133"/>
      <c r="J187" s="134"/>
      <c r="K187" s="135"/>
      <c r="L187" s="135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7"/>
    </row>
    <row r="188" customFormat="false" ht="12.6" hidden="false" customHeight="false" outlineLevel="0" collapsed="false">
      <c r="G188" s="139"/>
      <c r="H188" s="132"/>
      <c r="I188" s="133"/>
      <c r="J188" s="134"/>
      <c r="K188" s="135"/>
      <c r="L188" s="135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7"/>
    </row>
    <row r="189" customFormat="false" ht="12.6" hidden="false" customHeight="false" outlineLevel="0" collapsed="false">
      <c r="G189" s="139"/>
      <c r="H189" s="132"/>
      <c r="I189" s="133"/>
      <c r="J189" s="134"/>
      <c r="K189" s="135"/>
      <c r="L189" s="135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7"/>
    </row>
    <row r="190" customFormat="false" ht="12.6" hidden="false" customHeight="false" outlineLevel="0" collapsed="false">
      <c r="G190" s="139"/>
      <c r="H190" s="132"/>
      <c r="I190" s="133"/>
      <c r="J190" s="134"/>
      <c r="K190" s="135"/>
      <c r="L190" s="135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7"/>
    </row>
    <row r="191" customFormat="false" ht="12.6" hidden="false" customHeight="false" outlineLevel="0" collapsed="false">
      <c r="G191" s="139"/>
      <c r="H191" s="132"/>
      <c r="I191" s="133"/>
      <c r="J191" s="134"/>
      <c r="K191" s="135"/>
      <c r="L191" s="135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7"/>
    </row>
    <row r="192" customFormat="false" ht="12.6" hidden="false" customHeight="false" outlineLevel="0" collapsed="false">
      <c r="G192" s="139"/>
      <c r="H192" s="132"/>
      <c r="I192" s="133"/>
      <c r="J192" s="134"/>
      <c r="K192" s="135"/>
      <c r="L192" s="135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7"/>
    </row>
    <row r="193" customFormat="false" ht="12.6" hidden="false" customHeight="false" outlineLevel="0" collapsed="false">
      <c r="G193" s="139"/>
      <c r="H193" s="132"/>
      <c r="I193" s="133"/>
      <c r="J193" s="134"/>
      <c r="K193" s="135"/>
      <c r="L193" s="135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7"/>
    </row>
    <row r="194" customFormat="false" ht="12.6" hidden="false" customHeight="false" outlineLevel="0" collapsed="false">
      <c r="G194" s="139"/>
      <c r="H194" s="132"/>
      <c r="I194" s="133"/>
      <c r="J194" s="134"/>
      <c r="K194" s="135"/>
      <c r="L194" s="135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7"/>
    </row>
    <row r="195" customFormat="false" ht="12.6" hidden="false" customHeight="false" outlineLevel="0" collapsed="false">
      <c r="G195" s="139"/>
      <c r="H195" s="132"/>
      <c r="I195" s="133"/>
      <c r="J195" s="134"/>
      <c r="K195" s="135"/>
      <c r="L195" s="135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7"/>
    </row>
    <row r="196" customFormat="false" ht="12.6" hidden="false" customHeight="false" outlineLevel="0" collapsed="false">
      <c r="G196" s="139"/>
      <c r="H196" s="132"/>
      <c r="I196" s="133"/>
      <c r="J196" s="134"/>
      <c r="K196" s="135"/>
      <c r="L196" s="135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7"/>
    </row>
    <row r="197" customFormat="false" ht="12.6" hidden="false" customHeight="false" outlineLevel="0" collapsed="false">
      <c r="G197" s="139"/>
      <c r="H197" s="132"/>
      <c r="I197" s="133"/>
      <c r="J197" s="134"/>
      <c r="K197" s="135"/>
      <c r="L197" s="135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7"/>
    </row>
    <row r="198" customFormat="false" ht="12.6" hidden="false" customHeight="false" outlineLevel="0" collapsed="false">
      <c r="G198" s="139"/>
      <c r="H198" s="132"/>
      <c r="I198" s="133"/>
      <c r="J198" s="134"/>
      <c r="K198" s="135"/>
      <c r="L198" s="135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7"/>
    </row>
    <row r="199" customFormat="false" ht="12.6" hidden="false" customHeight="false" outlineLevel="0" collapsed="false">
      <c r="G199" s="139"/>
      <c r="H199" s="132"/>
      <c r="I199" s="133"/>
      <c r="J199" s="134"/>
      <c r="K199" s="135"/>
      <c r="L199" s="135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7"/>
    </row>
    <row r="200" customFormat="false" ht="12.6" hidden="false" customHeight="false" outlineLevel="0" collapsed="false">
      <c r="G200" s="139"/>
      <c r="H200" s="132"/>
      <c r="I200" s="133"/>
      <c r="J200" s="134"/>
      <c r="K200" s="135"/>
      <c r="L200" s="135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7"/>
    </row>
    <row r="201" customFormat="false" ht="12.6" hidden="false" customHeight="false" outlineLevel="0" collapsed="false">
      <c r="G201" s="139"/>
      <c r="H201" s="132"/>
      <c r="I201" s="133"/>
      <c r="J201" s="134"/>
      <c r="K201" s="135"/>
      <c r="L201" s="135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7"/>
    </row>
    <row r="202" customFormat="false" ht="12.6" hidden="false" customHeight="false" outlineLevel="0" collapsed="false">
      <c r="G202" s="139"/>
      <c r="H202" s="132"/>
      <c r="I202" s="133"/>
      <c r="J202" s="134"/>
      <c r="K202" s="135"/>
      <c r="L202" s="135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7"/>
    </row>
    <row r="203" customFormat="false" ht="12.6" hidden="false" customHeight="false" outlineLevel="0" collapsed="false">
      <c r="G203" s="139"/>
      <c r="H203" s="132"/>
      <c r="I203" s="133"/>
      <c r="J203" s="134"/>
      <c r="K203" s="135"/>
      <c r="L203" s="135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7"/>
    </row>
    <row r="204" customFormat="false" ht="12.6" hidden="false" customHeight="false" outlineLevel="0" collapsed="false">
      <c r="G204" s="139"/>
      <c r="H204" s="132"/>
      <c r="I204" s="133"/>
      <c r="J204" s="134"/>
      <c r="K204" s="135"/>
      <c r="L204" s="135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7"/>
    </row>
    <row r="205" customFormat="false" ht="12.6" hidden="false" customHeight="false" outlineLevel="0" collapsed="false">
      <c r="G205" s="139"/>
      <c r="H205" s="132"/>
      <c r="I205" s="133"/>
      <c r="J205" s="134"/>
      <c r="K205" s="135"/>
      <c r="L205" s="135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7"/>
    </row>
    <row r="206" customFormat="false" ht="12.6" hidden="false" customHeight="false" outlineLevel="0" collapsed="false">
      <c r="G206" s="139"/>
      <c r="H206" s="132"/>
      <c r="I206" s="133"/>
      <c r="J206" s="134"/>
      <c r="K206" s="135"/>
      <c r="L206" s="135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7"/>
    </row>
    <row r="207" customFormat="false" ht="12.6" hidden="false" customHeight="false" outlineLevel="0" collapsed="false">
      <c r="G207" s="139"/>
      <c r="H207" s="132"/>
      <c r="I207" s="133"/>
      <c r="J207" s="134"/>
      <c r="K207" s="135"/>
      <c r="L207" s="135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7"/>
    </row>
    <row r="208" customFormat="false" ht="12.6" hidden="false" customHeight="false" outlineLevel="0" collapsed="false">
      <c r="G208" s="139"/>
      <c r="H208" s="132"/>
      <c r="I208" s="133"/>
      <c r="J208" s="134"/>
      <c r="K208" s="135"/>
      <c r="L208" s="135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7"/>
    </row>
    <row r="209" customFormat="false" ht="12.6" hidden="false" customHeight="false" outlineLevel="0" collapsed="false">
      <c r="G209" s="139"/>
      <c r="H209" s="132"/>
      <c r="I209" s="133"/>
      <c r="J209" s="134"/>
      <c r="K209" s="135"/>
      <c r="L209" s="135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7"/>
    </row>
    <row r="210" customFormat="false" ht="12.6" hidden="false" customHeight="false" outlineLevel="0" collapsed="false">
      <c r="G210" s="139"/>
      <c r="H210" s="132"/>
      <c r="I210" s="133"/>
      <c r="J210" s="134"/>
      <c r="K210" s="135"/>
      <c r="L210" s="135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7"/>
    </row>
    <row r="211" customFormat="false" ht="12.6" hidden="false" customHeight="false" outlineLevel="0" collapsed="false">
      <c r="G211" s="139"/>
      <c r="H211" s="132"/>
      <c r="I211" s="133"/>
      <c r="J211" s="134"/>
      <c r="K211" s="135"/>
      <c r="L211" s="135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7"/>
    </row>
    <row r="212" customFormat="false" ht="12.6" hidden="false" customHeight="false" outlineLevel="0" collapsed="false">
      <c r="G212" s="139"/>
      <c r="H212" s="132"/>
      <c r="I212" s="133"/>
      <c r="J212" s="134"/>
      <c r="K212" s="135"/>
      <c r="L212" s="135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7"/>
    </row>
    <row r="213" customFormat="false" ht="12.6" hidden="false" customHeight="false" outlineLevel="0" collapsed="false">
      <c r="G213" s="139"/>
      <c r="H213" s="132"/>
      <c r="I213" s="133"/>
      <c r="J213" s="134"/>
      <c r="K213" s="135"/>
      <c r="L213" s="135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7"/>
    </row>
    <row r="214" customFormat="false" ht="12.6" hidden="false" customHeight="false" outlineLevel="0" collapsed="false">
      <c r="G214" s="139"/>
      <c r="H214" s="132"/>
      <c r="I214" s="133"/>
      <c r="J214" s="134"/>
      <c r="K214" s="135"/>
      <c r="L214" s="135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7"/>
    </row>
    <row r="215" customFormat="false" ht="12.6" hidden="false" customHeight="false" outlineLevel="0" collapsed="false">
      <c r="G215" s="139"/>
      <c r="H215" s="132"/>
      <c r="I215" s="133"/>
      <c r="J215" s="134"/>
      <c r="K215" s="135"/>
      <c r="L215" s="135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7"/>
    </row>
    <row r="216" customFormat="false" ht="12.6" hidden="false" customHeight="false" outlineLevel="0" collapsed="false">
      <c r="G216" s="139"/>
      <c r="H216" s="132"/>
      <c r="I216" s="133"/>
      <c r="J216" s="134"/>
      <c r="K216" s="135"/>
      <c r="L216" s="135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7"/>
    </row>
    <row r="217" customFormat="false" ht="13.2" hidden="false" customHeight="false" outlineLevel="0" collapsed="false">
      <c r="G217" s="143"/>
      <c r="H217" s="144"/>
      <c r="I217" s="145"/>
      <c r="J217" s="146"/>
      <c r="K217" s="147"/>
      <c r="L217" s="147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9"/>
    </row>
    <row r="218" customFormat="false" ht="12.6" hidden="false" customHeight="false" outlineLevel="0" collapsed="false">
      <c r="G218" s="142"/>
      <c r="H218" s="150"/>
      <c r="I218" s="150"/>
      <c r="J218" s="150"/>
      <c r="K218" s="151"/>
      <c r="L218" s="151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40"/>
    </row>
    <row r="219" customFormat="false" ht="12.6" hidden="false" customHeight="false" outlineLevel="0" collapsed="false">
      <c r="G219" s="142"/>
      <c r="H219" s="150"/>
      <c r="I219" s="150"/>
      <c r="J219" s="150"/>
      <c r="K219" s="151"/>
      <c r="L219" s="151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40"/>
    </row>
    <row r="220" customFormat="false" ht="12.6" hidden="false" customHeight="false" outlineLevel="0" collapsed="false">
      <c r="H220" s="150"/>
      <c r="I220" s="150"/>
      <c r="J220" s="150"/>
      <c r="K220" s="151"/>
      <c r="L220" s="151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40"/>
    </row>
    <row r="221" customFormat="false" ht="12.6" hidden="false" customHeight="false" outlineLevel="0" collapsed="false">
      <c r="H221" s="150"/>
      <c r="I221" s="150"/>
      <c r="J221" s="150"/>
      <c r="K221" s="151"/>
      <c r="L221" s="151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40"/>
    </row>
    <row r="222" customFormat="false" ht="12.6" hidden="false" customHeight="false" outlineLevel="0" collapsed="false">
      <c r="H222" s="150"/>
      <c r="I222" s="150"/>
      <c r="J222" s="150"/>
      <c r="K222" s="151"/>
      <c r="L222" s="151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40"/>
    </row>
    <row r="223" customFormat="false" ht="12.6" hidden="false" customHeight="false" outlineLevel="0" collapsed="false">
      <c r="H223" s="150"/>
      <c r="I223" s="150"/>
      <c r="J223" s="150"/>
      <c r="K223" s="151"/>
      <c r="L223" s="151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40"/>
    </row>
    <row r="224" customFormat="false" ht="12.6" hidden="false" customHeight="false" outlineLevel="0" collapsed="false"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</row>
    <row r="225" customFormat="false" ht="12.6" hidden="false" customHeight="false" outlineLevel="0" collapsed="false"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</row>
  </sheetData>
  <mergeCells count="1">
    <mergeCell ref="H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8" activeCellId="0" sqref="D18"/>
    </sheetView>
  </sheetViews>
  <sheetFormatPr defaultColWidth="12.9921875" defaultRowHeight="12.6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6.99"/>
    <col collapsed="false" customWidth="true" hidden="false" outlineLevel="0" max="3" min="3" style="1" width="8.22"/>
    <col collapsed="false" customWidth="false" hidden="false" outlineLevel="0" max="9" min="4" style="1" width="12.99"/>
    <col collapsed="false" customWidth="false" hidden="false" outlineLevel="0" max="10" min="10" style="140" width="12.99"/>
    <col collapsed="false" customWidth="true" hidden="false" outlineLevel="0" max="11" min="11" style="1" width="36.32"/>
    <col collapsed="false" customWidth="false" hidden="false" outlineLevel="0" max="257" min="12" style="1" width="12.99"/>
  </cols>
  <sheetData>
    <row r="1" s="159" customFormat="true" ht="12.6" hidden="false" customHeight="false" outlineLevel="0" collapsed="false">
      <c r="A1" s="154"/>
      <c r="B1" s="155" t="s">
        <v>54</v>
      </c>
      <c r="C1" s="155"/>
      <c r="D1" s="156" t="s">
        <v>55</v>
      </c>
      <c r="E1" s="156"/>
      <c r="F1" s="156" t="s">
        <v>56</v>
      </c>
      <c r="G1" s="157" t="s">
        <v>57</v>
      </c>
      <c r="H1" s="157" t="s">
        <v>58</v>
      </c>
      <c r="I1" s="157" t="s">
        <v>59</v>
      </c>
      <c r="J1" s="157" t="s">
        <v>60</v>
      </c>
      <c r="K1" s="158" t="s">
        <v>61</v>
      </c>
    </row>
    <row r="2" s="40" customFormat="true" ht="13.2" hidden="false" customHeight="false" outlineLevel="0" collapsed="false">
      <c r="A2" s="160"/>
      <c r="B2" s="161"/>
      <c r="C2" s="161"/>
      <c r="D2" s="162" t="s">
        <v>62</v>
      </c>
      <c r="E2" s="163" t="s">
        <v>63</v>
      </c>
      <c r="F2" s="162"/>
      <c r="G2" s="164" t="s">
        <v>64</v>
      </c>
      <c r="H2" s="164" t="s">
        <v>52</v>
      </c>
      <c r="I2" s="164" t="s">
        <v>52</v>
      </c>
      <c r="J2" s="165" t="s">
        <v>52</v>
      </c>
      <c r="K2" s="166"/>
    </row>
    <row r="3" customFormat="false" ht="12.6" hidden="false" customHeight="false" outlineLevel="0" collapsed="false">
      <c r="A3" s="131" t="n">
        <f aca="false">IF(D3="","",DATE(YEAR(D3),MONTH(D3),1))</f>
        <v>42704</v>
      </c>
      <c r="B3" s="123" t="str">
        <f aca="false">IF(A3="","","～")</f>
        <v>～</v>
      </c>
      <c r="C3" s="167" t="n">
        <f aca="false">IF(E3="","",DATE(YEAR(E3),MONTH(E3),1))</f>
        <v>42766</v>
      </c>
      <c r="D3" s="168" t="n">
        <v>42712</v>
      </c>
      <c r="E3" s="169" t="n">
        <v>42774</v>
      </c>
      <c r="F3" s="168" t="n">
        <v>42822</v>
      </c>
      <c r="G3" s="170" t="n">
        <v>33</v>
      </c>
      <c r="H3" s="170" t="n">
        <v>4186</v>
      </c>
      <c r="I3" s="170" t="n">
        <v>3161</v>
      </c>
      <c r="J3" s="170" t="n">
        <f aca="false">SUM(H3:I3)</f>
        <v>7347</v>
      </c>
      <c r="K3" s="171"/>
    </row>
    <row r="4" customFormat="false" ht="12.6" hidden="false" customHeight="false" outlineLevel="0" collapsed="false">
      <c r="A4" s="131" t="n">
        <f aca="false">IF(D4="","",DATE(YEAR(D4),MONTH(D4),1))</f>
        <v>42766</v>
      </c>
      <c r="B4" s="123" t="str">
        <f aca="false">IF(A4="","","～")</f>
        <v>～</v>
      </c>
      <c r="C4" s="167" t="n">
        <f aca="false">IF(E4="","",DATE(YEAR(E4),MONTH(E4),1))</f>
        <v>42825</v>
      </c>
      <c r="D4" s="168" t="n">
        <v>42774</v>
      </c>
      <c r="E4" s="169" t="n">
        <v>42833</v>
      </c>
      <c r="F4" s="168" t="n">
        <v>42885</v>
      </c>
      <c r="G4" s="170" t="n">
        <v>29</v>
      </c>
      <c r="H4" s="170" t="n">
        <v>3491</v>
      </c>
      <c r="I4" s="170" t="n">
        <v>2642</v>
      </c>
      <c r="J4" s="170" t="n">
        <f aca="false">SUM(H4:I4)</f>
        <v>6133</v>
      </c>
      <c r="K4" s="171"/>
    </row>
    <row r="5" customFormat="false" ht="12.6" hidden="false" customHeight="false" outlineLevel="0" collapsed="false">
      <c r="A5" s="131" t="n">
        <f aca="false">IF(D5="","",DATE(YEAR(D5),MONTH(D5),1))</f>
        <v>42825</v>
      </c>
      <c r="B5" s="123" t="str">
        <f aca="false">IF(A5="","","～")</f>
        <v>～</v>
      </c>
      <c r="C5" s="167" t="n">
        <f aca="false">IF(E5="","",DATE(YEAR(E5),MONTH(E5),1))</f>
        <v>42886</v>
      </c>
      <c r="D5" s="168" t="n">
        <v>42833</v>
      </c>
      <c r="E5" s="169" t="n">
        <v>42893</v>
      </c>
      <c r="F5" s="168" t="n">
        <v>42944</v>
      </c>
      <c r="G5" s="170" t="n">
        <v>29</v>
      </c>
      <c r="H5" s="170" t="n">
        <v>4012</v>
      </c>
      <c r="I5" s="170" t="n">
        <v>3031</v>
      </c>
      <c r="J5" s="170" t="n">
        <f aca="false">SUM(H5:I5)</f>
        <v>7043</v>
      </c>
      <c r="K5" s="171"/>
    </row>
    <row r="6" customFormat="false" ht="12.6" hidden="false" customHeight="false" outlineLevel="0" collapsed="false">
      <c r="A6" s="131" t="n">
        <f aca="false">IF(D6="","",DATE(YEAR(D6),MONTH(D6),1))</f>
        <v>42886</v>
      </c>
      <c r="B6" s="123" t="str">
        <f aca="false">IF(A6="","","～")</f>
        <v>～</v>
      </c>
      <c r="C6" s="167" t="n">
        <f aca="false">IF(E6="","",DATE(YEAR(E6),MONTH(E6),1))</f>
        <v>42947</v>
      </c>
      <c r="D6" s="168" t="n">
        <v>42893</v>
      </c>
      <c r="E6" s="169" t="n">
        <v>42956</v>
      </c>
      <c r="F6" s="168" t="n">
        <v>43006</v>
      </c>
      <c r="G6" s="170" t="n">
        <v>33</v>
      </c>
      <c r="H6" s="170" t="n">
        <v>4186</v>
      </c>
      <c r="I6" s="170" t="n">
        <v>3161</v>
      </c>
      <c r="J6" s="170" t="n">
        <f aca="false">SUM(H6:I6)</f>
        <v>7347</v>
      </c>
      <c r="K6" s="171"/>
    </row>
    <row r="7" customFormat="false" ht="12.6" hidden="false" customHeight="false" outlineLevel="0" collapsed="false">
      <c r="A7" s="131" t="n">
        <f aca="false">IF(D7="","",DATE(YEAR(D7),MONTH(D7),1))</f>
        <v>42947</v>
      </c>
      <c r="B7" s="123" t="str">
        <f aca="false">IF(A7="","","～")</f>
        <v>～</v>
      </c>
      <c r="C7" s="167" t="n">
        <f aca="false">IF(E7="","",DATE(YEAR(E7),MONTH(E7),1))</f>
        <v>43008</v>
      </c>
      <c r="D7" s="168" t="n">
        <v>42956</v>
      </c>
      <c r="E7" s="169" t="n">
        <v>43015</v>
      </c>
      <c r="F7" s="168" t="n">
        <v>43067</v>
      </c>
      <c r="G7" s="170" t="n">
        <v>31</v>
      </c>
      <c r="H7" s="170" t="n">
        <v>4293</v>
      </c>
      <c r="I7" s="170" t="n">
        <v>2901</v>
      </c>
      <c r="J7" s="170" t="n">
        <f aca="false">SUM(H7:I7)</f>
        <v>7194</v>
      </c>
      <c r="K7" s="171"/>
    </row>
    <row r="8" customFormat="false" ht="12.6" hidden="false" customHeight="false" outlineLevel="0" collapsed="false">
      <c r="A8" s="131" t="n">
        <f aca="false">IF(D8="","",DATE(YEAR(D8),MONTH(D8),1))</f>
        <v>43008</v>
      </c>
      <c r="B8" s="123" t="str">
        <f aca="false">IF(A8="","","～")</f>
        <v>～</v>
      </c>
      <c r="C8" s="167" t="n">
        <f aca="false">IF(E8="","",DATE(YEAR(E8),MONTH(E8),1))</f>
        <v>43069</v>
      </c>
      <c r="D8" s="168" t="n">
        <v>43015</v>
      </c>
      <c r="E8" s="169" t="n">
        <v>43076</v>
      </c>
      <c r="F8" s="168" t="n">
        <v>43130</v>
      </c>
      <c r="G8" s="170" t="n">
        <v>29</v>
      </c>
      <c r="H8" s="170" t="n">
        <v>3903</v>
      </c>
      <c r="I8" s="170" t="n">
        <v>2642</v>
      </c>
      <c r="J8" s="170" t="n">
        <f aca="false">SUM(H8:I8)</f>
        <v>6545</v>
      </c>
      <c r="K8" s="171"/>
    </row>
    <row r="9" customFormat="false" ht="12.6" hidden="false" customHeight="false" outlineLevel="0" collapsed="false">
      <c r="A9" s="131" t="n">
        <f aca="false">IF(D9="","",DATE(YEAR(D9),MONTH(D9),1))</f>
        <v>43069</v>
      </c>
      <c r="B9" s="123" t="str">
        <f aca="false">IF(A9="","","～")</f>
        <v>～</v>
      </c>
      <c r="C9" s="167" t="n">
        <f aca="false">IF(E9="","",DATE(YEAR(E9),MONTH(E9),1))</f>
        <v>43131</v>
      </c>
      <c r="D9" s="168" t="n">
        <v>43076</v>
      </c>
      <c r="E9" s="169" t="n">
        <v>43138</v>
      </c>
      <c r="F9" s="168" t="n">
        <v>43187</v>
      </c>
      <c r="G9" s="170" t="n">
        <v>32</v>
      </c>
      <c r="H9" s="170" t="n">
        <v>4488</v>
      </c>
      <c r="I9" s="170" t="n">
        <v>3031</v>
      </c>
      <c r="J9" s="170" t="n">
        <f aca="false">SUM(H9:I9)</f>
        <v>7519</v>
      </c>
      <c r="K9" s="171"/>
    </row>
    <row r="10" customFormat="false" ht="12.6" hidden="false" customHeight="false" outlineLevel="0" collapsed="false">
      <c r="A10" s="131" t="n">
        <f aca="false">IF(D10="","",DATE(YEAR(D10),MONTH(D10),1))</f>
        <v>43131</v>
      </c>
      <c r="B10" s="123" t="str">
        <f aca="false">IF(A10="","","～")</f>
        <v>～</v>
      </c>
      <c r="C10" s="167" t="n">
        <f aca="false">IF(E10="","",DATE(YEAR(E10),MONTH(E10),1))</f>
        <v>43190</v>
      </c>
      <c r="D10" s="168" t="n">
        <v>43138</v>
      </c>
      <c r="E10" s="169" t="n">
        <v>43197</v>
      </c>
      <c r="F10" s="168" t="n">
        <v>43249</v>
      </c>
      <c r="G10" s="170" t="n">
        <v>29</v>
      </c>
      <c r="H10" s="170" t="n">
        <v>3903</v>
      </c>
      <c r="I10" s="170" t="n">
        <v>2642</v>
      </c>
      <c r="J10" s="170" t="n">
        <f aca="false">SUM(H10:I10)</f>
        <v>6545</v>
      </c>
      <c r="K10" s="171"/>
    </row>
    <row r="11" customFormat="false" ht="12.6" hidden="false" customHeight="false" outlineLevel="0" collapsed="false">
      <c r="A11" s="131" t="n">
        <f aca="false">IF(D11="","",DATE(YEAR(D11),MONTH(D11),1))</f>
        <v>43190</v>
      </c>
      <c r="B11" s="123" t="str">
        <f aca="false">IF(A11="","","～")</f>
        <v>～</v>
      </c>
      <c r="C11" s="167" t="n">
        <f aca="false">IF(E11="","",DATE(YEAR(E11),MONTH(E11),1))</f>
        <v>43251</v>
      </c>
      <c r="D11" s="168" t="n">
        <v>43197</v>
      </c>
      <c r="E11" s="169" t="n">
        <v>43259</v>
      </c>
      <c r="F11" s="168" t="n">
        <v>43309</v>
      </c>
      <c r="G11" s="170" t="n">
        <v>30</v>
      </c>
      <c r="H11" s="170" t="n">
        <v>4098</v>
      </c>
      <c r="I11" s="170" t="n">
        <v>2772</v>
      </c>
      <c r="J11" s="170" t="n">
        <f aca="false">SUM(H11:I11)</f>
        <v>6870</v>
      </c>
      <c r="K11" s="171"/>
    </row>
    <row r="12" customFormat="false" ht="12.6" hidden="false" customHeight="false" outlineLevel="0" collapsed="false">
      <c r="A12" s="131" t="n">
        <f aca="false">IF(D12="","",DATE(YEAR(D12),MONTH(D12),1))</f>
        <v>43251</v>
      </c>
      <c r="B12" s="123" t="str">
        <f aca="false">IF(A12="","","～")</f>
        <v>～</v>
      </c>
      <c r="C12" s="167" t="n">
        <f aca="false">IF(E12="","",DATE(YEAR(E12),MONTH(E12),1))</f>
        <v>43312</v>
      </c>
      <c r="D12" s="168" t="n">
        <v>43259</v>
      </c>
      <c r="E12" s="169" t="n">
        <v>43320</v>
      </c>
      <c r="F12" s="168" t="n">
        <v>43371</v>
      </c>
      <c r="G12" s="170" t="n">
        <v>25</v>
      </c>
      <c r="H12" s="170" t="n">
        <v>3125</v>
      </c>
      <c r="I12" s="170" t="n">
        <v>2123</v>
      </c>
      <c r="J12" s="170" t="n">
        <f aca="false">SUM(H12:I12)</f>
        <v>5248</v>
      </c>
      <c r="K12" s="171"/>
    </row>
    <row r="13" customFormat="false" ht="12.6" hidden="false" customHeight="false" outlineLevel="0" collapsed="false">
      <c r="A13" s="131" t="n">
        <f aca="false">IF(D13="","",DATE(YEAR(D13),MONTH(D13),1))</f>
        <v>43312</v>
      </c>
      <c r="B13" s="123" t="str">
        <f aca="false">IF(A13="","","～")</f>
        <v>～</v>
      </c>
      <c r="C13" s="167" t="n">
        <f aca="false">IF(E13="","",DATE(YEAR(E13),MONTH(E13),1))</f>
        <v>43373</v>
      </c>
      <c r="D13" s="168" t="n">
        <v>43320</v>
      </c>
      <c r="E13" s="169" t="n">
        <v>43383</v>
      </c>
      <c r="F13" s="168" t="n">
        <v>43432</v>
      </c>
      <c r="G13" s="170" t="n">
        <v>24</v>
      </c>
      <c r="H13" s="170" t="n">
        <v>2930</v>
      </c>
      <c r="I13" s="170" t="n">
        <v>1993</v>
      </c>
      <c r="J13" s="170" t="n">
        <f aca="false">SUM(H13:I13)</f>
        <v>4923</v>
      </c>
      <c r="K13" s="171"/>
    </row>
    <row r="14" customFormat="false" ht="12.6" hidden="false" customHeight="false" outlineLevel="0" collapsed="false">
      <c r="A14" s="131" t="str">
        <f aca="false">IF(D14="","",DATE(YEAR(D14),MONTH(D14),1))</f>
        <v/>
      </c>
      <c r="B14" s="123" t="str">
        <f aca="false">IF(A14="","","～")</f>
        <v/>
      </c>
      <c r="C14" s="167" t="str">
        <f aca="false">IF(E14="","",DATE(YEAR(E14),MONTH(E14),1))</f>
        <v/>
      </c>
      <c r="D14" s="168"/>
      <c r="E14" s="169"/>
      <c r="F14" s="168"/>
      <c r="G14" s="170"/>
      <c r="H14" s="170"/>
      <c r="I14" s="170"/>
      <c r="J14" s="170"/>
      <c r="K14" s="172"/>
    </row>
    <row r="15" customFormat="false" ht="12.6" hidden="false" customHeight="false" outlineLevel="0" collapsed="false">
      <c r="A15" s="131" t="str">
        <f aca="false">IF(D15="","",DATE(YEAR(D15),MONTH(D15),1))</f>
        <v/>
      </c>
      <c r="B15" s="123" t="str">
        <f aca="false">IF(A15="","","～")</f>
        <v/>
      </c>
      <c r="C15" s="173" t="str">
        <f aca="false">IF(E15="","",DATE(YEAR(E15),MONTH(E15),1))</f>
        <v/>
      </c>
      <c r="D15" s="174"/>
      <c r="E15" s="175"/>
      <c r="F15" s="168"/>
      <c r="G15" s="176"/>
      <c r="H15" s="170"/>
      <c r="I15" s="170"/>
      <c r="J15" s="170"/>
      <c r="K15" s="172"/>
    </row>
    <row r="16" customFormat="false" ht="12.6" hidden="false" customHeight="false" outlineLevel="0" collapsed="false">
      <c r="A16" s="131" t="str">
        <f aca="false">IF(D16="","",DATE(YEAR(D16),MONTH(D16),1))</f>
        <v/>
      </c>
      <c r="B16" s="123" t="str">
        <f aca="false">IF(A16="","","～")</f>
        <v/>
      </c>
      <c r="C16" s="167" t="str">
        <f aca="false">IF(E16="","",DATE(YEAR(E16),MONTH(E16),1))</f>
        <v/>
      </c>
      <c r="D16" s="168"/>
      <c r="E16" s="169"/>
      <c r="F16" s="168"/>
      <c r="G16" s="176"/>
      <c r="H16" s="170"/>
      <c r="I16" s="170"/>
      <c r="J16" s="170"/>
      <c r="K16" s="172"/>
    </row>
    <row r="17" customFormat="false" ht="12.6" hidden="false" customHeight="false" outlineLevel="0" collapsed="false">
      <c r="A17" s="131" t="str">
        <f aca="false">IF(D17="","",DATE(YEAR(D17),MONTH(D17),1))</f>
        <v/>
      </c>
      <c r="B17" s="123" t="str">
        <f aca="false">IF(A17="","","～")</f>
        <v/>
      </c>
      <c r="C17" s="167" t="str">
        <f aca="false">IF(E17="","",DATE(YEAR(E17),MONTH(E17),1))</f>
        <v/>
      </c>
      <c r="D17" s="168"/>
      <c r="E17" s="169"/>
      <c r="F17" s="168"/>
      <c r="G17" s="176"/>
      <c r="H17" s="170"/>
      <c r="I17" s="170"/>
      <c r="J17" s="170"/>
      <c r="K17" s="172"/>
    </row>
    <row r="18" customFormat="false" ht="12.6" hidden="false" customHeight="false" outlineLevel="0" collapsed="false">
      <c r="A18" s="131" t="str">
        <f aca="false">IF(D18="","",DATE(YEAR(D18),MONTH(D18),1))</f>
        <v/>
      </c>
      <c r="B18" s="123" t="str">
        <f aca="false">IF(A18="","","～")</f>
        <v/>
      </c>
      <c r="C18" s="167" t="str">
        <f aca="false">IF(E18="","",DATE(YEAR(E18),MONTH(E18),1))</f>
        <v/>
      </c>
      <c r="D18" s="168"/>
      <c r="E18" s="169"/>
      <c r="F18" s="168"/>
      <c r="G18" s="176"/>
      <c r="H18" s="170"/>
      <c r="I18" s="170"/>
      <c r="J18" s="170"/>
      <c r="K18" s="172"/>
    </row>
    <row r="19" customFormat="false" ht="12.6" hidden="false" customHeight="false" outlineLevel="0" collapsed="false">
      <c r="A19" s="131" t="str">
        <f aca="false">IF(D19="","",DATE(YEAR(D19),MONTH(D19),1))</f>
        <v/>
      </c>
      <c r="B19" s="123" t="str">
        <f aca="false">IF(A19="","","～")</f>
        <v/>
      </c>
      <c r="C19" s="167" t="str">
        <f aca="false">IF(E19="","",DATE(YEAR(E19),MONTH(E19),1))</f>
        <v/>
      </c>
      <c r="D19" s="168"/>
      <c r="E19" s="169"/>
      <c r="F19" s="168"/>
      <c r="G19" s="176"/>
      <c r="H19" s="170"/>
      <c r="I19" s="170"/>
      <c r="J19" s="170"/>
      <c r="K19" s="172"/>
    </row>
    <row r="20" customFormat="false" ht="12.6" hidden="false" customHeight="false" outlineLevel="0" collapsed="false">
      <c r="A20" s="131" t="str">
        <f aca="false">IF(D20="","",DATE(YEAR(D20),MONTH(D20),1))</f>
        <v/>
      </c>
      <c r="B20" s="123" t="str">
        <f aca="false">IF(A20="","","～")</f>
        <v/>
      </c>
      <c r="C20" s="167" t="str">
        <f aca="false">IF(E20="","",DATE(YEAR(E20),MONTH(E20),1))</f>
        <v/>
      </c>
      <c r="D20" s="168"/>
      <c r="E20" s="169"/>
      <c r="F20" s="168"/>
      <c r="G20" s="176"/>
      <c r="H20" s="170"/>
      <c r="I20" s="170"/>
      <c r="J20" s="170"/>
      <c r="K20" s="172"/>
    </row>
    <row r="21" customFormat="false" ht="12.6" hidden="false" customHeight="false" outlineLevel="0" collapsed="false">
      <c r="A21" s="131" t="str">
        <f aca="false">IF(D21="","",DATE(YEAR(D21),MONTH(D21),1))</f>
        <v/>
      </c>
      <c r="B21" s="123" t="str">
        <f aca="false">IF(A21="","","～")</f>
        <v/>
      </c>
      <c r="C21" s="167" t="str">
        <f aca="false">IF(E21="","",DATE(YEAR(E21),MONTH(E21),1))</f>
        <v/>
      </c>
      <c r="D21" s="168"/>
      <c r="E21" s="169"/>
      <c r="F21" s="168"/>
      <c r="G21" s="176"/>
      <c r="H21" s="170"/>
      <c r="I21" s="170"/>
      <c r="J21" s="170"/>
      <c r="K21" s="172"/>
    </row>
    <row r="22" customFormat="false" ht="12.6" hidden="false" customHeight="false" outlineLevel="0" collapsed="false">
      <c r="A22" s="131" t="str">
        <f aca="false">IF(D22="","",DATE(YEAR(D22),MONTH(D22),1))</f>
        <v/>
      </c>
      <c r="B22" s="123" t="str">
        <f aca="false">IF(A22="","","～")</f>
        <v/>
      </c>
      <c r="C22" s="167" t="str">
        <f aca="false">IF(E22="","",DATE(YEAR(E22),MONTH(E22),1))</f>
        <v/>
      </c>
      <c r="D22" s="168"/>
      <c r="E22" s="169"/>
      <c r="F22" s="168"/>
      <c r="G22" s="176"/>
      <c r="H22" s="170"/>
      <c r="I22" s="170"/>
      <c r="J22" s="170"/>
      <c r="K22" s="172"/>
    </row>
    <row r="23" customFormat="false" ht="12.6" hidden="false" customHeight="false" outlineLevel="0" collapsed="false">
      <c r="A23" s="131" t="str">
        <f aca="false">IF(D23="","",DATE(YEAR(D23),MONTH(D23),1))</f>
        <v/>
      </c>
      <c r="B23" s="123" t="str">
        <f aca="false">IF(A23="","","～")</f>
        <v/>
      </c>
      <c r="C23" s="167" t="str">
        <f aca="false">IF(E23="","",DATE(YEAR(E23),MONTH(E23),1))</f>
        <v/>
      </c>
      <c r="D23" s="168"/>
      <c r="E23" s="169"/>
      <c r="F23" s="168"/>
      <c r="G23" s="176"/>
      <c r="H23" s="170"/>
      <c r="I23" s="170"/>
      <c r="J23" s="170"/>
      <c r="K23" s="172"/>
    </row>
    <row r="24" customFormat="false" ht="12.6" hidden="false" customHeight="false" outlineLevel="0" collapsed="false">
      <c r="A24" s="131" t="str">
        <f aca="false">IF(D24="","",DATE(YEAR(D24),MONTH(D24),1))</f>
        <v/>
      </c>
      <c r="B24" s="123" t="str">
        <f aca="false">IF(A24="","","～")</f>
        <v/>
      </c>
      <c r="C24" s="167" t="str">
        <f aca="false">IF(E24="","",DATE(YEAR(E24),MONTH(E24),1))</f>
        <v/>
      </c>
      <c r="D24" s="168"/>
      <c r="E24" s="169"/>
      <c r="F24" s="168"/>
      <c r="G24" s="176"/>
      <c r="H24" s="170"/>
      <c r="I24" s="170"/>
      <c r="J24" s="170"/>
      <c r="K24" s="172"/>
    </row>
    <row r="25" customFormat="false" ht="12.6" hidden="false" customHeight="false" outlineLevel="0" collapsed="false">
      <c r="A25" s="131" t="str">
        <f aca="false">IF(D25="","",DATE(YEAR(D25),MONTH(D25),1))</f>
        <v/>
      </c>
      <c r="B25" s="123" t="str">
        <f aca="false">IF(A25="","","～")</f>
        <v/>
      </c>
      <c r="C25" s="167" t="str">
        <f aca="false">IF(E25="","",DATE(YEAR(E25),MONTH(E25),1))</f>
        <v/>
      </c>
      <c r="D25" s="168"/>
      <c r="E25" s="169"/>
      <c r="F25" s="168"/>
      <c r="G25" s="176"/>
      <c r="H25" s="170"/>
      <c r="I25" s="170"/>
      <c r="J25" s="170"/>
      <c r="K25" s="172"/>
    </row>
    <row r="26" customFormat="false" ht="12.6" hidden="false" customHeight="false" outlineLevel="0" collapsed="false">
      <c r="A26" s="131" t="str">
        <f aca="false">IF(D26="","",DATE(YEAR(D26),MONTH(D26),1))</f>
        <v/>
      </c>
      <c r="B26" s="123" t="str">
        <f aca="false">IF(A26="","","～")</f>
        <v/>
      </c>
      <c r="C26" s="167" t="str">
        <f aca="false">IF(E26="","",DATE(YEAR(E26),MONTH(E26),1))</f>
        <v/>
      </c>
      <c r="D26" s="168"/>
      <c r="E26" s="169"/>
      <c r="F26" s="168"/>
      <c r="G26" s="176"/>
      <c r="H26" s="170"/>
      <c r="I26" s="170"/>
      <c r="J26" s="170"/>
      <c r="K26" s="172"/>
    </row>
    <row r="27" customFormat="false" ht="12.6" hidden="false" customHeight="false" outlineLevel="0" collapsed="false">
      <c r="A27" s="131" t="str">
        <f aca="false">IF(D27="","",DATE(YEAR(D27),MONTH(D27),1))</f>
        <v/>
      </c>
      <c r="B27" s="123" t="str">
        <f aca="false">IF(A27="","","～")</f>
        <v/>
      </c>
      <c r="C27" s="167" t="str">
        <f aca="false">IF(E27="","",DATE(YEAR(E27),MONTH(E27),1))</f>
        <v/>
      </c>
      <c r="D27" s="168"/>
      <c r="E27" s="169"/>
      <c r="F27" s="168"/>
      <c r="G27" s="176"/>
      <c r="H27" s="170"/>
      <c r="I27" s="170"/>
      <c r="J27" s="170"/>
      <c r="K27" s="172"/>
    </row>
    <row r="28" customFormat="false" ht="12.6" hidden="false" customHeight="false" outlineLevel="0" collapsed="false">
      <c r="A28" s="131" t="str">
        <f aca="false">IF(D28="","",DATE(YEAR(D28),MONTH(D28),1))</f>
        <v/>
      </c>
      <c r="B28" s="123" t="str">
        <f aca="false">IF(A28="","","～")</f>
        <v/>
      </c>
      <c r="C28" s="167" t="str">
        <f aca="false">IF(E28="","",DATE(YEAR(E28),MONTH(E28),1))</f>
        <v/>
      </c>
      <c r="D28" s="168"/>
      <c r="E28" s="169"/>
      <c r="F28" s="168"/>
      <c r="G28" s="176"/>
      <c r="H28" s="170"/>
      <c r="I28" s="170"/>
      <c r="J28" s="170"/>
      <c r="K28" s="172"/>
    </row>
    <row r="29" customFormat="false" ht="12.6" hidden="false" customHeight="false" outlineLevel="0" collapsed="false">
      <c r="A29" s="131" t="str">
        <f aca="false">IF(D29="","",DATE(YEAR(D29),MONTH(D29),1))</f>
        <v/>
      </c>
      <c r="B29" s="123" t="str">
        <f aca="false">IF(A29="","","～")</f>
        <v/>
      </c>
      <c r="C29" s="167" t="str">
        <f aca="false">IF(E29="","",DATE(YEAR(E29),MONTH(E29),1))</f>
        <v/>
      </c>
      <c r="D29" s="168"/>
      <c r="E29" s="169"/>
      <c r="F29" s="168"/>
      <c r="G29" s="176"/>
      <c r="H29" s="170"/>
      <c r="I29" s="170"/>
      <c r="J29" s="170"/>
      <c r="K29" s="172"/>
    </row>
    <row r="30" customFormat="false" ht="12.6" hidden="false" customHeight="false" outlineLevel="0" collapsed="false">
      <c r="A30" s="131" t="str">
        <f aca="false">IF(D30="","",DATE(YEAR(D30),MONTH(D30),1))</f>
        <v/>
      </c>
      <c r="B30" s="123" t="str">
        <f aca="false">IF(A30="","","～")</f>
        <v/>
      </c>
      <c r="C30" s="167" t="str">
        <f aca="false">IF(E30="","",DATE(YEAR(E30),MONTH(E30),1))</f>
        <v/>
      </c>
      <c r="D30" s="168"/>
      <c r="E30" s="169"/>
      <c r="F30" s="168"/>
      <c r="G30" s="176"/>
      <c r="H30" s="170"/>
      <c r="I30" s="170"/>
      <c r="J30" s="170"/>
      <c r="K30" s="172"/>
    </row>
    <row r="31" customFormat="false" ht="12.6" hidden="false" customHeight="false" outlineLevel="0" collapsed="false">
      <c r="A31" s="131" t="str">
        <f aca="false">IF(D31="","",DATE(YEAR(D31),MONTH(D31),1))</f>
        <v/>
      </c>
      <c r="B31" s="123" t="str">
        <f aca="false">IF(A31="","","～")</f>
        <v/>
      </c>
      <c r="C31" s="167" t="str">
        <f aca="false">IF(E31="","",DATE(YEAR(E31),MONTH(E31),1))</f>
        <v/>
      </c>
      <c r="D31" s="168"/>
      <c r="E31" s="169"/>
      <c r="F31" s="168"/>
      <c r="G31" s="176"/>
      <c r="H31" s="170"/>
      <c r="I31" s="170"/>
      <c r="J31" s="170"/>
      <c r="K31" s="172"/>
    </row>
    <row r="32" customFormat="false" ht="12.6" hidden="false" customHeight="false" outlineLevel="0" collapsed="false">
      <c r="A32" s="131" t="str">
        <f aca="false">IF(D32="","",DATE(YEAR(D32),MONTH(D32),1))</f>
        <v/>
      </c>
      <c r="B32" s="123" t="str">
        <f aca="false">IF(A32="","","～")</f>
        <v/>
      </c>
      <c r="C32" s="167" t="str">
        <f aca="false">IF(E32="","",DATE(YEAR(E32),MONTH(E32),1))</f>
        <v/>
      </c>
      <c r="D32" s="168"/>
      <c r="E32" s="169"/>
      <c r="F32" s="168"/>
      <c r="G32" s="176"/>
      <c r="H32" s="170"/>
      <c r="I32" s="170"/>
      <c r="J32" s="170"/>
      <c r="K32" s="172"/>
    </row>
    <row r="33" customFormat="false" ht="12.6" hidden="false" customHeight="false" outlineLevel="0" collapsed="false">
      <c r="A33" s="131" t="str">
        <f aca="false">IF(D33="","",DATE(YEAR(D33),MONTH(D33),1))</f>
        <v/>
      </c>
      <c r="B33" s="123" t="str">
        <f aca="false">IF(A33="","","～")</f>
        <v/>
      </c>
      <c r="C33" s="167" t="str">
        <f aca="false">IF(E33="","",DATE(YEAR(E33),MONTH(E33),1))</f>
        <v/>
      </c>
      <c r="D33" s="168"/>
      <c r="E33" s="169"/>
      <c r="F33" s="168"/>
      <c r="G33" s="176"/>
      <c r="H33" s="170"/>
      <c r="I33" s="170"/>
      <c r="J33" s="170"/>
      <c r="K33" s="172"/>
    </row>
    <row r="34" customFormat="false" ht="12.6" hidden="false" customHeight="false" outlineLevel="0" collapsed="false">
      <c r="A34" s="131" t="str">
        <f aca="false">IF(D34="","",DATE(YEAR(D34),MONTH(D34),1))</f>
        <v/>
      </c>
      <c r="B34" s="123" t="str">
        <f aca="false">IF(A34="","","～")</f>
        <v/>
      </c>
      <c r="C34" s="167" t="str">
        <f aca="false">IF(E34="","",DATE(YEAR(E34),MONTH(E34),1))</f>
        <v/>
      </c>
      <c r="D34" s="168"/>
      <c r="E34" s="169"/>
      <c r="F34" s="168"/>
      <c r="G34" s="176"/>
      <c r="H34" s="170"/>
      <c r="I34" s="170"/>
      <c r="J34" s="170"/>
      <c r="K34" s="172"/>
    </row>
    <row r="35" customFormat="false" ht="12.6" hidden="false" customHeight="false" outlineLevel="0" collapsed="false">
      <c r="A35" s="131" t="str">
        <f aca="false">IF(D35="","",DATE(YEAR(D35),MONTH(D35),1))</f>
        <v/>
      </c>
      <c r="B35" s="123" t="str">
        <f aca="false">IF(A35="","","～")</f>
        <v/>
      </c>
      <c r="C35" s="167" t="str">
        <f aca="false">IF(E35="","",DATE(YEAR(E35),MONTH(E35),1))</f>
        <v/>
      </c>
      <c r="D35" s="168"/>
      <c r="E35" s="169"/>
      <c r="F35" s="168"/>
      <c r="G35" s="176"/>
      <c r="H35" s="170"/>
      <c r="I35" s="170"/>
      <c r="J35" s="170"/>
      <c r="K35" s="172"/>
    </row>
    <row r="36" customFormat="false" ht="12.6" hidden="false" customHeight="false" outlineLevel="0" collapsed="false">
      <c r="A36" s="131" t="str">
        <f aca="false">IF(D36="","",DATE(YEAR(D36),MONTH(D36),1))</f>
        <v/>
      </c>
      <c r="B36" s="123" t="str">
        <f aca="false">IF(A36="","","～")</f>
        <v/>
      </c>
      <c r="C36" s="167" t="str">
        <f aca="false">IF(E36="","",DATE(YEAR(E36),MONTH(E36),1))</f>
        <v/>
      </c>
      <c r="D36" s="168"/>
      <c r="E36" s="169"/>
      <c r="F36" s="168"/>
      <c r="G36" s="176"/>
      <c r="H36" s="170"/>
      <c r="I36" s="170"/>
      <c r="J36" s="170"/>
      <c r="K36" s="172"/>
    </row>
    <row r="37" customFormat="false" ht="12.6" hidden="false" customHeight="false" outlineLevel="0" collapsed="false">
      <c r="A37" s="131" t="str">
        <f aca="false">IF(D37="","",DATE(YEAR(D37),MONTH(D37),1))</f>
        <v/>
      </c>
      <c r="B37" s="123" t="str">
        <f aca="false">IF(A37="","","～")</f>
        <v/>
      </c>
      <c r="C37" s="167" t="str">
        <f aca="false">IF(E37="","",DATE(YEAR(E37),MONTH(E37),1))</f>
        <v/>
      </c>
      <c r="D37" s="168"/>
      <c r="E37" s="169"/>
      <c r="F37" s="168"/>
      <c r="G37" s="176"/>
      <c r="H37" s="170"/>
      <c r="I37" s="170"/>
      <c r="J37" s="170"/>
      <c r="K37" s="172"/>
    </row>
    <row r="38" customFormat="false" ht="12.6" hidden="false" customHeight="false" outlineLevel="0" collapsed="false">
      <c r="A38" s="131" t="str">
        <f aca="false">IF(D38="","",DATE(YEAR(D38),MONTH(D38),1))</f>
        <v/>
      </c>
      <c r="B38" s="123" t="str">
        <f aca="false">IF(A38="","","～")</f>
        <v/>
      </c>
      <c r="C38" s="167" t="str">
        <f aca="false">IF(E38="","",DATE(YEAR(E38),MONTH(E38),1))</f>
        <v/>
      </c>
      <c r="D38" s="168"/>
      <c r="E38" s="169"/>
      <c r="F38" s="168"/>
      <c r="G38" s="176"/>
      <c r="H38" s="170"/>
      <c r="I38" s="170"/>
      <c r="J38" s="170"/>
      <c r="K38" s="172"/>
    </row>
    <row r="39" customFormat="false" ht="12.6" hidden="false" customHeight="false" outlineLevel="0" collapsed="false">
      <c r="A39" s="131" t="str">
        <f aca="false">IF(D39="","",DATE(YEAR(D39),MONTH(D39),1))</f>
        <v/>
      </c>
      <c r="B39" s="123" t="str">
        <f aca="false">IF(A39="","","～")</f>
        <v/>
      </c>
      <c r="C39" s="167" t="str">
        <f aca="false">IF(E39="","",DATE(YEAR(E39),MONTH(E39),1))</f>
        <v/>
      </c>
      <c r="D39" s="168"/>
      <c r="E39" s="169"/>
      <c r="F39" s="168"/>
      <c r="G39" s="176"/>
      <c r="H39" s="170"/>
      <c r="I39" s="170"/>
      <c r="J39" s="170"/>
      <c r="K39" s="172"/>
    </row>
    <row r="40" customFormat="false" ht="12.6" hidden="false" customHeight="false" outlineLevel="0" collapsed="false">
      <c r="A40" s="131" t="str">
        <f aca="false">IF(D40="","",DATE(YEAR(D40),MONTH(D40),1))</f>
        <v/>
      </c>
      <c r="B40" s="123" t="str">
        <f aca="false">IF(A40="","","～")</f>
        <v/>
      </c>
      <c r="C40" s="167" t="str">
        <f aca="false">IF(E40="","",DATE(YEAR(E40),MONTH(E40),1))</f>
        <v/>
      </c>
      <c r="D40" s="168"/>
      <c r="E40" s="169"/>
      <c r="F40" s="168"/>
      <c r="G40" s="176"/>
      <c r="H40" s="170"/>
      <c r="I40" s="170"/>
      <c r="J40" s="170"/>
      <c r="K40" s="172"/>
    </row>
    <row r="41" customFormat="false" ht="12.6" hidden="false" customHeight="false" outlineLevel="0" collapsed="false">
      <c r="A41" s="131" t="str">
        <f aca="false">IF(D41="","",DATE(YEAR(D41),MONTH(D41),1))</f>
        <v/>
      </c>
      <c r="B41" s="123" t="str">
        <f aca="false">IF(A41="","","～")</f>
        <v/>
      </c>
      <c r="C41" s="167" t="str">
        <f aca="false">IF(E41="","",DATE(YEAR(E41),MONTH(E41),1))</f>
        <v/>
      </c>
      <c r="D41" s="168"/>
      <c r="E41" s="169"/>
      <c r="F41" s="168"/>
      <c r="G41" s="176"/>
      <c r="H41" s="170"/>
      <c r="I41" s="170"/>
      <c r="J41" s="170"/>
      <c r="K41" s="172"/>
    </row>
    <row r="42" customFormat="false" ht="12.6" hidden="false" customHeight="false" outlineLevel="0" collapsed="false">
      <c r="A42" s="131" t="str">
        <f aca="false">IF(D42="","",DATE(YEAR(D42),MONTH(D42),1))</f>
        <v/>
      </c>
      <c r="B42" s="123" t="str">
        <f aca="false">IF(A42="","","～")</f>
        <v/>
      </c>
      <c r="C42" s="167" t="str">
        <f aca="false">IF(E42="","",DATE(YEAR(E42),MONTH(E42),1))</f>
        <v/>
      </c>
      <c r="D42" s="168"/>
      <c r="E42" s="169"/>
      <c r="F42" s="168"/>
      <c r="G42" s="176"/>
      <c r="H42" s="170"/>
      <c r="I42" s="170"/>
      <c r="J42" s="170"/>
      <c r="K42" s="177"/>
    </row>
    <row r="43" customFormat="false" ht="12.6" hidden="false" customHeight="false" outlineLevel="0" collapsed="false">
      <c r="A43" s="131" t="str">
        <f aca="false">IF(D43="","",DATE(YEAR(D43),MONTH(D43),1))</f>
        <v/>
      </c>
      <c r="B43" s="123" t="str">
        <f aca="false">IF(A43="","","～")</f>
        <v/>
      </c>
      <c r="C43" s="167" t="str">
        <f aca="false">IF(E43="","",DATE(YEAR(E43),MONTH(E43),1))</f>
        <v/>
      </c>
      <c r="D43" s="168"/>
      <c r="E43" s="169"/>
      <c r="F43" s="168"/>
      <c r="G43" s="176"/>
      <c r="H43" s="170"/>
      <c r="I43" s="170"/>
      <c r="J43" s="170"/>
      <c r="K43" s="177"/>
    </row>
    <row r="44" customFormat="false" ht="12.6" hidden="false" customHeight="false" outlineLevel="0" collapsed="false">
      <c r="A44" s="131" t="str">
        <f aca="false">IF(D44="","",DATE(YEAR(D44),MONTH(D44),1))</f>
        <v/>
      </c>
      <c r="B44" s="123" t="str">
        <f aca="false">IF(A44="","","～")</f>
        <v/>
      </c>
      <c r="C44" s="167" t="str">
        <f aca="false">IF(E44="","",DATE(YEAR(E44),MONTH(E44),1))</f>
        <v/>
      </c>
      <c r="D44" s="168"/>
      <c r="E44" s="169"/>
      <c r="F44" s="168"/>
      <c r="G44" s="176"/>
      <c r="H44" s="170"/>
      <c r="I44" s="170"/>
      <c r="J44" s="170"/>
      <c r="K44" s="177"/>
    </row>
    <row r="45" customFormat="false" ht="12.6" hidden="false" customHeight="false" outlineLevel="0" collapsed="false">
      <c r="A45" s="131" t="str">
        <f aca="false">IF(D45="","",DATE(YEAR(D45),MONTH(D45),1))</f>
        <v/>
      </c>
      <c r="B45" s="123" t="str">
        <f aca="false">IF(A45="","","～")</f>
        <v/>
      </c>
      <c r="C45" s="167" t="str">
        <f aca="false">IF(E45="","",DATE(YEAR(E45),MONTH(E45),1))</f>
        <v/>
      </c>
      <c r="D45" s="168"/>
      <c r="E45" s="169"/>
      <c r="F45" s="168"/>
      <c r="G45" s="176"/>
      <c r="H45" s="170"/>
      <c r="I45" s="170"/>
      <c r="J45" s="170"/>
      <c r="K45" s="177"/>
    </row>
    <row r="46" customFormat="false" ht="12.6" hidden="false" customHeight="false" outlineLevel="0" collapsed="false">
      <c r="A46" s="131" t="str">
        <f aca="false">IF(D46="","",DATE(YEAR(D46),MONTH(D46),1))</f>
        <v/>
      </c>
      <c r="B46" s="123" t="str">
        <f aca="false">IF(A46="","","～")</f>
        <v/>
      </c>
      <c r="C46" s="167" t="str">
        <f aca="false">IF(E46="","",DATE(YEAR(E46),MONTH(E46),1))</f>
        <v/>
      </c>
      <c r="D46" s="168"/>
      <c r="E46" s="169"/>
      <c r="F46" s="168"/>
      <c r="G46" s="176"/>
      <c r="H46" s="170"/>
      <c r="I46" s="170"/>
      <c r="J46" s="170"/>
      <c r="K46" s="177"/>
    </row>
    <row r="47" customFormat="false" ht="12.6" hidden="false" customHeight="false" outlineLevel="0" collapsed="false">
      <c r="A47" s="131" t="str">
        <f aca="false">IF(D47="","",DATE(YEAR(D47),MONTH(D47),1))</f>
        <v/>
      </c>
      <c r="B47" s="123" t="str">
        <f aca="false">IF(A47="","","～")</f>
        <v/>
      </c>
      <c r="C47" s="167" t="str">
        <f aca="false">IF(E47="","",DATE(YEAR(E47),MONTH(E47),1))</f>
        <v/>
      </c>
      <c r="D47" s="168"/>
      <c r="E47" s="169"/>
      <c r="F47" s="168"/>
      <c r="G47" s="176"/>
      <c r="H47" s="170"/>
      <c r="I47" s="170"/>
      <c r="J47" s="170"/>
      <c r="K47" s="177"/>
      <c r="M47" s="178"/>
      <c r="N47" s="40"/>
      <c r="O47" s="178"/>
      <c r="P47" s="63"/>
      <c r="Q47" s="63"/>
      <c r="R47" s="63"/>
      <c r="T47" s="140"/>
      <c r="U47" s="140"/>
      <c r="V47" s="140"/>
      <c r="Y47" s="178"/>
      <c r="Z47" s="40"/>
      <c r="AA47" s="178"/>
      <c r="AB47" s="63"/>
      <c r="AC47" s="63"/>
      <c r="AD47" s="63"/>
      <c r="AF47" s="140"/>
      <c r="AG47" s="140"/>
      <c r="AH47" s="140"/>
      <c r="AK47" s="178"/>
      <c r="AL47" s="40"/>
      <c r="AM47" s="178"/>
      <c r="AN47" s="63"/>
      <c r="AO47" s="63"/>
      <c r="AP47" s="63"/>
      <c r="AR47" s="140"/>
      <c r="AS47" s="140"/>
      <c r="AT47" s="140"/>
      <c r="AW47" s="178"/>
      <c r="AX47" s="40"/>
      <c r="AY47" s="178"/>
      <c r="AZ47" s="63"/>
      <c r="BA47" s="63"/>
      <c r="BB47" s="63"/>
      <c r="BD47" s="140"/>
      <c r="BE47" s="140"/>
      <c r="BF47" s="140"/>
      <c r="BI47" s="178"/>
      <c r="BJ47" s="40"/>
      <c r="BK47" s="178"/>
      <c r="BL47" s="63"/>
      <c r="BM47" s="63"/>
      <c r="BN47" s="63"/>
      <c r="BP47" s="140"/>
      <c r="BQ47" s="140"/>
      <c r="BR47" s="140"/>
      <c r="BU47" s="178"/>
      <c r="BV47" s="40"/>
      <c r="BW47" s="178"/>
      <c r="BX47" s="63"/>
      <c r="BY47" s="63"/>
      <c r="BZ47" s="63"/>
      <c r="CB47" s="140"/>
      <c r="CC47" s="140"/>
      <c r="CD47" s="140"/>
      <c r="CG47" s="178"/>
      <c r="CH47" s="40"/>
      <c r="CI47" s="178"/>
      <c r="CJ47" s="63"/>
      <c r="CK47" s="63"/>
      <c r="CL47" s="63"/>
      <c r="CN47" s="140"/>
      <c r="CO47" s="140"/>
      <c r="CP47" s="140"/>
      <c r="CS47" s="178"/>
      <c r="CT47" s="40"/>
      <c r="CU47" s="178"/>
      <c r="CV47" s="63"/>
      <c r="CW47" s="63"/>
      <c r="CX47" s="63"/>
      <c r="CZ47" s="140"/>
      <c r="DA47" s="140"/>
      <c r="DB47" s="140"/>
      <c r="DE47" s="178"/>
      <c r="DF47" s="40"/>
      <c r="DG47" s="178"/>
      <c r="DH47" s="63"/>
      <c r="DI47" s="63"/>
      <c r="DJ47" s="63"/>
      <c r="DL47" s="140"/>
      <c r="DM47" s="140"/>
      <c r="DN47" s="140"/>
      <c r="DQ47" s="178"/>
      <c r="DR47" s="40"/>
      <c r="DS47" s="178"/>
      <c r="DT47" s="63"/>
      <c r="DU47" s="63"/>
      <c r="DV47" s="63"/>
      <c r="DX47" s="140"/>
      <c r="DY47" s="140"/>
      <c r="DZ47" s="140"/>
      <c r="EC47" s="178"/>
      <c r="ED47" s="40"/>
      <c r="EE47" s="178"/>
      <c r="EF47" s="63"/>
      <c r="EG47" s="63"/>
      <c r="EH47" s="63"/>
      <c r="EJ47" s="140"/>
      <c r="EK47" s="140"/>
      <c r="EL47" s="140"/>
      <c r="EO47" s="178"/>
      <c r="EP47" s="40"/>
      <c r="EQ47" s="178"/>
      <c r="ER47" s="63"/>
      <c r="ES47" s="63"/>
      <c r="ET47" s="63"/>
      <c r="EV47" s="140"/>
      <c r="EW47" s="140"/>
      <c r="EX47" s="140"/>
      <c r="FA47" s="178"/>
      <c r="FB47" s="40"/>
      <c r="FC47" s="178"/>
      <c r="FD47" s="63"/>
      <c r="FE47" s="63"/>
      <c r="FF47" s="63"/>
      <c r="FH47" s="140"/>
      <c r="FI47" s="140"/>
      <c r="FJ47" s="140"/>
      <c r="FM47" s="178"/>
      <c r="FN47" s="40"/>
      <c r="FO47" s="178"/>
      <c r="FP47" s="63"/>
      <c r="FQ47" s="63"/>
      <c r="FR47" s="63"/>
      <c r="FT47" s="140"/>
      <c r="FU47" s="140"/>
      <c r="FV47" s="140"/>
      <c r="FY47" s="178"/>
      <c r="FZ47" s="40"/>
      <c r="GA47" s="178"/>
      <c r="GB47" s="63"/>
      <c r="GC47" s="63"/>
      <c r="GD47" s="63"/>
      <c r="GF47" s="140"/>
      <c r="GG47" s="140"/>
      <c r="GH47" s="140"/>
      <c r="GK47" s="178"/>
      <c r="GL47" s="40"/>
      <c r="GM47" s="178"/>
      <c r="GN47" s="63"/>
      <c r="GO47" s="63"/>
      <c r="GP47" s="63"/>
      <c r="GR47" s="140"/>
      <c r="GS47" s="140"/>
      <c r="GT47" s="140"/>
      <c r="GW47" s="178"/>
      <c r="GX47" s="40"/>
      <c r="GY47" s="178"/>
      <c r="GZ47" s="63"/>
      <c r="HA47" s="63"/>
      <c r="HB47" s="63"/>
      <c r="HD47" s="140"/>
      <c r="HE47" s="140"/>
      <c r="HF47" s="140"/>
      <c r="HI47" s="178"/>
      <c r="HJ47" s="40"/>
      <c r="HK47" s="178"/>
      <c r="HL47" s="63"/>
      <c r="HM47" s="63"/>
      <c r="HN47" s="63"/>
      <c r="HP47" s="140"/>
      <c r="HQ47" s="140"/>
      <c r="HR47" s="140"/>
      <c r="HU47" s="178"/>
      <c r="HV47" s="40"/>
      <c r="HW47" s="178"/>
      <c r="HX47" s="63"/>
      <c r="HY47" s="63"/>
      <c r="HZ47" s="63"/>
      <c r="IB47" s="140"/>
      <c r="IC47" s="140"/>
      <c r="ID47" s="140"/>
      <c r="IG47" s="178"/>
      <c r="IH47" s="40"/>
      <c r="II47" s="178"/>
      <c r="IJ47" s="63"/>
      <c r="IK47" s="63"/>
      <c r="IL47" s="63"/>
      <c r="IN47" s="140"/>
      <c r="IO47" s="140"/>
      <c r="IP47" s="140"/>
      <c r="IS47" s="178"/>
      <c r="IT47" s="40"/>
      <c r="IU47" s="178"/>
      <c r="IV47" s="63"/>
    </row>
    <row r="48" customFormat="false" ht="12.6" hidden="false" customHeight="false" outlineLevel="0" collapsed="false">
      <c r="A48" s="131" t="str">
        <f aca="false">IF(D48="","",DATE(YEAR(D48),MONTH(D48),1))</f>
        <v/>
      </c>
      <c r="B48" s="123" t="str">
        <f aca="false">IF(A48="","","～")</f>
        <v/>
      </c>
      <c r="C48" s="167" t="str">
        <f aca="false">IF(E48="","",DATE(YEAR(E48),MONTH(E48),1))</f>
        <v/>
      </c>
      <c r="D48" s="168"/>
      <c r="E48" s="169"/>
      <c r="F48" s="168"/>
      <c r="G48" s="170"/>
      <c r="H48" s="170"/>
      <c r="I48" s="170"/>
      <c r="J48" s="170"/>
      <c r="K48" s="177"/>
    </row>
    <row r="49" customFormat="false" ht="12.6" hidden="false" customHeight="false" outlineLevel="0" collapsed="false">
      <c r="A49" s="131" t="str">
        <f aca="false">IF(D49="","",DATE(YEAR(D49),MONTH(D49),1))</f>
        <v/>
      </c>
      <c r="B49" s="123" t="str">
        <f aca="false">IF(A49="","","～")</f>
        <v/>
      </c>
      <c r="C49" s="167" t="str">
        <f aca="false">IF(E49="","",DATE(YEAR(E49),MONTH(E49),1))</f>
        <v/>
      </c>
      <c r="D49" s="168"/>
      <c r="E49" s="169"/>
      <c r="F49" s="168"/>
      <c r="G49" s="170"/>
      <c r="H49" s="170"/>
      <c r="I49" s="170"/>
      <c r="J49" s="170"/>
      <c r="K49" s="177"/>
    </row>
    <row r="50" customFormat="false" ht="12.6" hidden="false" customHeight="false" outlineLevel="0" collapsed="false">
      <c r="A50" s="131" t="str">
        <f aca="false">IF(D50="","",DATE(YEAR(D50),MONTH(D50),1))</f>
        <v/>
      </c>
      <c r="B50" s="123" t="str">
        <f aca="false">IF(A50="","","～")</f>
        <v/>
      </c>
      <c r="C50" s="167" t="str">
        <f aca="false">IF(E50="","",DATE(YEAR(E50),MONTH(E50),1))</f>
        <v/>
      </c>
      <c r="D50" s="168"/>
      <c r="E50" s="169"/>
      <c r="F50" s="168"/>
      <c r="G50" s="170"/>
      <c r="H50" s="170"/>
      <c r="I50" s="170"/>
      <c r="J50" s="170"/>
      <c r="K50" s="177"/>
    </row>
    <row r="51" customFormat="false" ht="12.6" hidden="false" customHeight="false" outlineLevel="0" collapsed="false">
      <c r="A51" s="131" t="str">
        <f aca="false">IF(D51="","",DATE(YEAR(D51),MONTH(D51),1))</f>
        <v/>
      </c>
      <c r="B51" s="123" t="str">
        <f aca="false">IF(A51="","","～")</f>
        <v/>
      </c>
      <c r="C51" s="167" t="str">
        <f aca="false">IF(E51="","",DATE(YEAR(E51),MONTH(E51),1))</f>
        <v/>
      </c>
      <c r="D51" s="168"/>
      <c r="E51" s="169"/>
      <c r="F51" s="168"/>
      <c r="G51" s="170"/>
      <c r="H51" s="170"/>
      <c r="I51" s="170"/>
      <c r="J51" s="170"/>
      <c r="K51" s="177"/>
    </row>
    <row r="52" customFormat="false" ht="12.6" hidden="false" customHeight="false" outlineLevel="0" collapsed="false">
      <c r="A52" s="131" t="str">
        <f aca="false">IF(D52="","",DATE(YEAR(D52),MONTH(D52),1))</f>
        <v/>
      </c>
      <c r="B52" s="123" t="str">
        <f aca="false">IF(A52="","","～")</f>
        <v/>
      </c>
      <c r="C52" s="167" t="str">
        <f aca="false">IF(E52="","",DATE(YEAR(E52),MONTH(E52),1))</f>
        <v/>
      </c>
      <c r="D52" s="168"/>
      <c r="E52" s="169"/>
      <c r="F52" s="168"/>
      <c r="G52" s="170"/>
      <c r="H52" s="170"/>
      <c r="I52" s="170"/>
      <c r="J52" s="170"/>
      <c r="K52" s="177"/>
    </row>
    <row r="53" customFormat="false" ht="12.6" hidden="false" customHeight="false" outlineLevel="0" collapsed="false">
      <c r="A53" s="131" t="str">
        <f aca="false">IF(D53="","",DATE(YEAR(D53),MONTH(D53),1))</f>
        <v/>
      </c>
      <c r="B53" s="123" t="str">
        <f aca="false">IF(A53="","","～")</f>
        <v/>
      </c>
      <c r="C53" s="167" t="str">
        <f aca="false">IF(E53="","",DATE(YEAR(E53),MONTH(E53),1))</f>
        <v/>
      </c>
      <c r="D53" s="168"/>
      <c r="E53" s="169"/>
      <c r="F53" s="168"/>
      <c r="G53" s="170"/>
      <c r="H53" s="170"/>
      <c r="I53" s="170"/>
      <c r="J53" s="170"/>
      <c r="K53" s="177"/>
    </row>
    <row r="54" customFormat="false" ht="12.6" hidden="false" customHeight="false" outlineLevel="0" collapsed="false">
      <c r="A54" s="131" t="str">
        <f aca="false">IF(D54="","",DATE(YEAR(D54),MONTH(D54),1))</f>
        <v/>
      </c>
      <c r="B54" s="123" t="str">
        <f aca="false">IF(A54="","","～")</f>
        <v/>
      </c>
      <c r="C54" s="167" t="str">
        <f aca="false">IF(E54="","",DATE(YEAR(E54),MONTH(E54),1))</f>
        <v/>
      </c>
      <c r="D54" s="168"/>
      <c r="E54" s="169"/>
      <c r="F54" s="168"/>
      <c r="G54" s="170"/>
      <c r="H54" s="170"/>
      <c r="I54" s="170"/>
      <c r="J54" s="170"/>
      <c r="K54" s="177"/>
    </row>
    <row r="55" customFormat="false" ht="12.6" hidden="false" customHeight="false" outlineLevel="0" collapsed="false">
      <c r="A55" s="131" t="str">
        <f aca="false">IF(D55="","",DATE(YEAR(D55),MONTH(D55),1))</f>
        <v/>
      </c>
      <c r="B55" s="123" t="str">
        <f aca="false">IF(A55="","","～")</f>
        <v/>
      </c>
      <c r="C55" s="167" t="str">
        <f aca="false">IF(E55="","",DATE(YEAR(E55),MONTH(E55),1))</f>
        <v/>
      </c>
      <c r="D55" s="168"/>
      <c r="E55" s="169"/>
      <c r="F55" s="168"/>
      <c r="G55" s="170"/>
      <c r="H55" s="170"/>
      <c r="I55" s="170"/>
      <c r="J55" s="170"/>
      <c r="K55" s="177"/>
    </row>
    <row r="56" customFormat="false" ht="12.6" hidden="false" customHeight="false" outlineLevel="0" collapsed="false">
      <c r="A56" s="131" t="str">
        <f aca="false">IF(D56="","",DATE(YEAR(D56),MONTH(D56),1))</f>
        <v/>
      </c>
      <c r="B56" s="123" t="str">
        <f aca="false">IF(A56="","","～")</f>
        <v/>
      </c>
      <c r="C56" s="167" t="str">
        <f aca="false">IF(E56="","",DATE(YEAR(E56),MONTH(E56),1))</f>
        <v/>
      </c>
      <c r="D56" s="168"/>
      <c r="E56" s="169"/>
      <c r="F56" s="168"/>
      <c r="G56" s="170"/>
      <c r="H56" s="170"/>
      <c r="I56" s="170"/>
      <c r="J56" s="170"/>
      <c r="K56" s="177"/>
    </row>
    <row r="57" customFormat="false" ht="12.6" hidden="false" customHeight="false" outlineLevel="0" collapsed="false">
      <c r="A57" s="131" t="str">
        <f aca="false">IF(D57="","",DATE(YEAR(D57),MONTH(D57),1))</f>
        <v/>
      </c>
      <c r="B57" s="123" t="str">
        <f aca="false">IF(A57="","","～")</f>
        <v/>
      </c>
      <c r="C57" s="167" t="str">
        <f aca="false">IF(E57="","",DATE(YEAR(E57),MONTH(E57),1))</f>
        <v/>
      </c>
      <c r="D57" s="168"/>
      <c r="E57" s="169"/>
      <c r="F57" s="168"/>
      <c r="G57" s="170"/>
      <c r="H57" s="170"/>
      <c r="I57" s="170"/>
      <c r="J57" s="170"/>
      <c r="K57" s="177"/>
    </row>
    <row r="58" customFormat="false" ht="12.6" hidden="false" customHeight="false" outlineLevel="0" collapsed="false">
      <c r="A58" s="131" t="str">
        <f aca="false">IF(D58="","",DATE(YEAR(D58),MONTH(D58),1))</f>
        <v/>
      </c>
      <c r="B58" s="123" t="str">
        <f aca="false">IF(A58="","","～")</f>
        <v/>
      </c>
      <c r="C58" s="167" t="str">
        <f aca="false">IF(E58="","",DATE(YEAR(E58),MONTH(E58),1))</f>
        <v/>
      </c>
      <c r="D58" s="168"/>
      <c r="E58" s="169"/>
      <c r="F58" s="168"/>
      <c r="G58" s="170"/>
      <c r="H58" s="170"/>
      <c r="I58" s="170"/>
      <c r="J58" s="170"/>
      <c r="K58" s="177"/>
    </row>
    <row r="59" customFormat="false" ht="12.6" hidden="false" customHeight="false" outlineLevel="0" collapsed="false">
      <c r="A59" s="131" t="str">
        <f aca="false">IF(D59="","",DATE(YEAR(D59),MONTH(D59),1))</f>
        <v/>
      </c>
      <c r="B59" s="123" t="str">
        <f aca="false">IF(A59="","","～")</f>
        <v/>
      </c>
      <c r="C59" s="167" t="str">
        <f aca="false">IF(E59="","",DATE(YEAR(E59),MONTH(E59),1))</f>
        <v/>
      </c>
      <c r="D59" s="168"/>
      <c r="E59" s="169"/>
      <c r="F59" s="168"/>
      <c r="G59" s="170"/>
      <c r="H59" s="170"/>
      <c r="I59" s="170"/>
      <c r="J59" s="170"/>
      <c r="K59" s="177"/>
    </row>
    <row r="60" customFormat="false" ht="12.6" hidden="false" customHeight="false" outlineLevel="0" collapsed="false">
      <c r="A60" s="131" t="str">
        <f aca="false">IF(D60="","",DATE(YEAR(D60),MONTH(D60),1))</f>
        <v/>
      </c>
      <c r="B60" s="123" t="str">
        <f aca="false">IF(A60="","","～")</f>
        <v/>
      </c>
      <c r="C60" s="167" t="str">
        <f aca="false">IF(E60="","",DATE(YEAR(E60),MONTH(E60),1))</f>
        <v/>
      </c>
      <c r="D60" s="168"/>
      <c r="E60" s="169"/>
      <c r="F60" s="168"/>
      <c r="G60" s="170"/>
      <c r="H60" s="170"/>
      <c r="I60" s="170"/>
      <c r="J60" s="170"/>
      <c r="K60" s="177"/>
      <c r="L60" s="40"/>
      <c r="M60" s="178"/>
      <c r="N60" s="63"/>
      <c r="O60" s="63"/>
      <c r="P60" s="63"/>
      <c r="Q60" s="140"/>
      <c r="R60" s="140"/>
      <c r="S60" s="140"/>
      <c r="T60" s="140"/>
      <c r="U60" s="178"/>
      <c r="V60" s="40"/>
      <c r="W60" s="178"/>
      <c r="X60" s="63"/>
      <c r="Y60" s="63"/>
      <c r="Z60" s="63"/>
      <c r="AA60" s="140"/>
      <c r="AB60" s="140"/>
      <c r="AC60" s="140"/>
      <c r="AD60" s="140"/>
      <c r="AE60" s="178"/>
      <c r="AF60" s="40"/>
      <c r="AG60" s="178"/>
      <c r="AH60" s="63"/>
      <c r="AI60" s="63"/>
      <c r="AJ60" s="63"/>
      <c r="AK60" s="140"/>
      <c r="AL60" s="140"/>
      <c r="AM60" s="140"/>
      <c r="AN60" s="140"/>
      <c r="AO60" s="178"/>
      <c r="AP60" s="40"/>
      <c r="AQ60" s="178"/>
      <c r="AR60" s="63"/>
      <c r="AS60" s="63"/>
      <c r="AT60" s="63"/>
      <c r="AU60" s="140"/>
      <c r="AV60" s="140"/>
      <c r="AW60" s="140"/>
      <c r="AX60" s="140"/>
      <c r="AY60" s="178"/>
      <c r="AZ60" s="40"/>
      <c r="BA60" s="178"/>
      <c r="BB60" s="63"/>
      <c r="BC60" s="63"/>
      <c r="BD60" s="63"/>
      <c r="BE60" s="140"/>
      <c r="BF60" s="140"/>
      <c r="BG60" s="140"/>
      <c r="BH60" s="140"/>
      <c r="BI60" s="178"/>
      <c r="BJ60" s="40"/>
      <c r="BK60" s="178"/>
      <c r="BL60" s="63"/>
      <c r="BM60" s="63"/>
      <c r="BN60" s="63"/>
      <c r="BO60" s="140"/>
      <c r="BP60" s="140"/>
      <c r="BQ60" s="140"/>
      <c r="BR60" s="140"/>
      <c r="BS60" s="178"/>
      <c r="BT60" s="40"/>
      <c r="BU60" s="178"/>
      <c r="BV60" s="63"/>
      <c r="BW60" s="63"/>
      <c r="BX60" s="63"/>
      <c r="BY60" s="140"/>
      <c r="BZ60" s="140"/>
      <c r="CA60" s="140"/>
      <c r="CB60" s="140"/>
      <c r="CC60" s="178"/>
      <c r="CD60" s="40"/>
      <c r="CE60" s="178"/>
      <c r="CF60" s="63"/>
      <c r="CG60" s="63"/>
      <c r="CH60" s="63"/>
      <c r="CI60" s="140"/>
      <c r="CJ60" s="140"/>
      <c r="CK60" s="140"/>
      <c r="CL60" s="140"/>
      <c r="CM60" s="178"/>
      <c r="CN60" s="40"/>
      <c r="CO60" s="178"/>
      <c r="CP60" s="63"/>
      <c r="CQ60" s="63"/>
      <c r="CR60" s="63"/>
      <c r="CS60" s="140"/>
      <c r="CT60" s="140"/>
      <c r="CU60" s="140"/>
      <c r="CV60" s="140"/>
      <c r="CW60" s="178"/>
      <c r="CX60" s="40"/>
      <c r="CY60" s="178"/>
      <c r="CZ60" s="63"/>
      <c r="DA60" s="63"/>
      <c r="DB60" s="63"/>
      <c r="DC60" s="140"/>
      <c r="DD60" s="140"/>
      <c r="DE60" s="140"/>
      <c r="DF60" s="140"/>
      <c r="DG60" s="178"/>
      <c r="DH60" s="40"/>
      <c r="DI60" s="178"/>
      <c r="DJ60" s="63"/>
      <c r="DK60" s="63"/>
      <c r="DL60" s="63"/>
      <c r="DM60" s="140"/>
      <c r="DN60" s="140"/>
      <c r="DO60" s="140"/>
      <c r="DP60" s="140"/>
      <c r="DQ60" s="178"/>
      <c r="DR60" s="40"/>
      <c r="DS60" s="178"/>
      <c r="DT60" s="63"/>
      <c r="DU60" s="63"/>
      <c r="DV60" s="63"/>
      <c r="DW60" s="140"/>
      <c r="DX60" s="140"/>
      <c r="DY60" s="140"/>
      <c r="DZ60" s="140"/>
      <c r="EA60" s="178"/>
      <c r="EB60" s="40"/>
      <c r="EC60" s="178"/>
      <c r="ED60" s="63"/>
      <c r="EE60" s="63"/>
      <c r="EF60" s="63"/>
      <c r="EG60" s="140"/>
      <c r="EH60" s="140"/>
      <c r="EI60" s="140"/>
      <c r="EJ60" s="140"/>
      <c r="EK60" s="178"/>
      <c r="EL60" s="40"/>
      <c r="EM60" s="178"/>
      <c r="EN60" s="63"/>
      <c r="EO60" s="63"/>
      <c r="EP60" s="63"/>
      <c r="EQ60" s="140"/>
      <c r="ER60" s="140"/>
      <c r="ES60" s="140"/>
      <c r="ET60" s="140"/>
      <c r="EU60" s="178"/>
      <c r="EV60" s="40"/>
      <c r="EW60" s="178"/>
      <c r="EX60" s="63"/>
      <c r="EY60" s="63"/>
      <c r="EZ60" s="63"/>
      <c r="FA60" s="140"/>
      <c r="FB60" s="140"/>
      <c r="FC60" s="140"/>
      <c r="FD60" s="140"/>
      <c r="FE60" s="178"/>
      <c r="FF60" s="40"/>
      <c r="FG60" s="178"/>
      <c r="FH60" s="63"/>
      <c r="FI60" s="63"/>
      <c r="FJ60" s="63"/>
      <c r="FK60" s="140"/>
      <c r="FL60" s="140"/>
      <c r="FM60" s="140"/>
      <c r="FN60" s="140"/>
      <c r="FO60" s="178"/>
      <c r="FP60" s="40"/>
      <c r="FQ60" s="178"/>
      <c r="FR60" s="63"/>
      <c r="FS60" s="63"/>
      <c r="FT60" s="63"/>
      <c r="FU60" s="140"/>
      <c r="FV60" s="140"/>
      <c r="FW60" s="140"/>
      <c r="FX60" s="140"/>
      <c r="FY60" s="178"/>
      <c r="FZ60" s="40"/>
      <c r="GA60" s="178"/>
      <c r="GB60" s="63"/>
      <c r="GC60" s="63"/>
      <c r="GD60" s="63"/>
      <c r="GE60" s="140"/>
      <c r="GF60" s="140"/>
      <c r="GG60" s="140"/>
      <c r="GH60" s="140"/>
      <c r="GI60" s="178"/>
      <c r="GJ60" s="40"/>
      <c r="GK60" s="178"/>
      <c r="GL60" s="63"/>
      <c r="GM60" s="63"/>
      <c r="GN60" s="63"/>
      <c r="GO60" s="140"/>
      <c r="GP60" s="140"/>
      <c r="GQ60" s="140"/>
      <c r="GR60" s="140"/>
      <c r="GS60" s="178"/>
      <c r="GT60" s="40"/>
      <c r="GU60" s="178"/>
      <c r="GV60" s="63"/>
      <c r="GW60" s="63"/>
      <c r="GX60" s="63"/>
      <c r="GY60" s="140"/>
      <c r="GZ60" s="140"/>
      <c r="HA60" s="140"/>
      <c r="HB60" s="140"/>
      <c r="HC60" s="178"/>
      <c r="HD60" s="40"/>
      <c r="HE60" s="178"/>
      <c r="HF60" s="63"/>
      <c r="HG60" s="63"/>
      <c r="HH60" s="63"/>
      <c r="HI60" s="140"/>
      <c r="HJ60" s="140"/>
      <c r="HK60" s="140"/>
      <c r="HL60" s="140"/>
      <c r="HM60" s="178"/>
      <c r="HN60" s="40"/>
      <c r="HO60" s="178"/>
      <c r="HP60" s="63"/>
      <c r="HQ60" s="63"/>
      <c r="HR60" s="63"/>
      <c r="HS60" s="140"/>
      <c r="HT60" s="140"/>
      <c r="HU60" s="140"/>
      <c r="HV60" s="140"/>
      <c r="HW60" s="178"/>
      <c r="HX60" s="40"/>
      <c r="HY60" s="178"/>
      <c r="HZ60" s="63"/>
      <c r="IA60" s="63"/>
      <c r="IB60" s="63"/>
      <c r="IC60" s="140"/>
      <c r="ID60" s="140"/>
      <c r="IE60" s="140"/>
      <c r="IF60" s="140"/>
      <c r="IG60" s="178"/>
      <c r="IH60" s="40"/>
      <c r="II60" s="178"/>
      <c r="IJ60" s="63"/>
      <c r="IK60" s="63"/>
      <c r="IL60" s="63"/>
      <c r="IM60" s="140"/>
      <c r="IN60" s="140"/>
      <c r="IO60" s="140"/>
      <c r="IP60" s="140"/>
      <c r="IQ60" s="178"/>
      <c r="IR60" s="40"/>
      <c r="IS60" s="178"/>
      <c r="IT60" s="63"/>
      <c r="IU60" s="63"/>
      <c r="IV60" s="63"/>
    </row>
    <row r="61" customFormat="false" ht="12.6" hidden="false" customHeight="false" outlineLevel="0" collapsed="false">
      <c r="A61" s="131" t="str">
        <f aca="false">IF(D61="","",DATE(YEAR(D61),MONTH(D61),1))</f>
        <v/>
      </c>
      <c r="B61" s="123" t="str">
        <f aca="false">IF(A61="","","～")</f>
        <v/>
      </c>
      <c r="C61" s="167" t="str">
        <f aca="false">IF(E61="","",DATE(YEAR(E61),MONTH(E61),1))</f>
        <v/>
      </c>
      <c r="D61" s="168"/>
      <c r="E61" s="169"/>
      <c r="F61" s="168"/>
      <c r="G61" s="170"/>
      <c r="H61" s="170"/>
      <c r="I61" s="170"/>
      <c r="J61" s="170"/>
      <c r="K61" s="177"/>
    </row>
    <row r="62" customFormat="false" ht="12.6" hidden="false" customHeight="false" outlineLevel="0" collapsed="false">
      <c r="A62" s="131" t="str">
        <f aca="false">IF(D62="","",DATE(YEAR(D62),MONTH(D62),1))</f>
        <v/>
      </c>
      <c r="B62" s="123" t="str">
        <f aca="false">IF(A62="","","～")</f>
        <v/>
      </c>
      <c r="C62" s="167" t="str">
        <f aca="false">IF(E62="","",DATE(YEAR(E62),MONTH(E62),1))</f>
        <v/>
      </c>
      <c r="D62" s="168"/>
      <c r="E62" s="169"/>
      <c r="F62" s="168"/>
      <c r="G62" s="170"/>
      <c r="H62" s="170"/>
      <c r="I62" s="170"/>
      <c r="J62" s="170"/>
      <c r="K62" s="177"/>
    </row>
    <row r="63" customFormat="false" ht="12.6" hidden="false" customHeight="false" outlineLevel="0" collapsed="false">
      <c r="A63" s="131" t="str">
        <f aca="false">IF(D63="","",DATE(YEAR(D63),MONTH(D63),1))</f>
        <v/>
      </c>
      <c r="B63" s="123" t="str">
        <f aca="false">IF(A63="","","～")</f>
        <v/>
      </c>
      <c r="C63" s="167" t="str">
        <f aca="false">IF(E63="","",DATE(YEAR(E63),MONTH(E63),1))</f>
        <v/>
      </c>
      <c r="D63" s="168"/>
      <c r="E63" s="169"/>
      <c r="F63" s="168"/>
      <c r="G63" s="170"/>
      <c r="H63" s="170"/>
      <c r="I63" s="170"/>
      <c r="J63" s="170"/>
      <c r="K63" s="177"/>
    </row>
    <row r="64" customFormat="false" ht="12.6" hidden="false" customHeight="false" outlineLevel="0" collapsed="false">
      <c r="A64" s="131" t="str">
        <f aca="false">IF(D64="","",DATE(YEAR(D64),MONTH(D64),1))</f>
        <v/>
      </c>
      <c r="B64" s="123" t="str">
        <f aca="false">IF(A64="","","～")</f>
        <v/>
      </c>
      <c r="C64" s="167" t="str">
        <f aca="false">IF(E64="","",DATE(YEAR(E64),MONTH(E64),1))</f>
        <v/>
      </c>
      <c r="D64" s="168"/>
      <c r="E64" s="169"/>
      <c r="F64" s="168"/>
      <c r="G64" s="170"/>
      <c r="H64" s="170"/>
      <c r="I64" s="170"/>
      <c r="J64" s="170"/>
      <c r="K64" s="177"/>
    </row>
    <row r="65" customFormat="false" ht="12.6" hidden="false" customHeight="false" outlineLevel="0" collapsed="false">
      <c r="A65" s="131" t="str">
        <f aca="false">IF(D65="","",DATE(YEAR(D65),MONTH(D65),1))</f>
        <v/>
      </c>
      <c r="B65" s="123" t="str">
        <f aca="false">IF(A65="","","～")</f>
        <v/>
      </c>
      <c r="C65" s="167" t="str">
        <f aca="false">IF(E65="","",DATE(YEAR(E65),MONTH(E65),1))</f>
        <v/>
      </c>
      <c r="D65" s="168"/>
      <c r="E65" s="169"/>
      <c r="F65" s="168"/>
      <c r="G65" s="170"/>
      <c r="H65" s="170"/>
      <c r="I65" s="170"/>
      <c r="J65" s="170"/>
      <c r="K65" s="171"/>
    </row>
    <row r="66" customFormat="false" ht="12.6" hidden="false" customHeight="false" outlineLevel="0" collapsed="false">
      <c r="A66" s="131" t="str">
        <f aca="false">IF(D66="","",DATE(YEAR(D66),MONTH(D66),1))</f>
        <v/>
      </c>
      <c r="B66" s="123" t="str">
        <f aca="false">IF(A66="","","～")</f>
        <v/>
      </c>
      <c r="C66" s="167" t="str">
        <f aca="false">IF(E66="","",DATE(YEAR(E66),MONTH(E66),1))</f>
        <v/>
      </c>
      <c r="D66" s="168"/>
      <c r="E66" s="169"/>
      <c r="F66" s="168"/>
      <c r="G66" s="170"/>
      <c r="H66" s="170"/>
      <c r="I66" s="170"/>
      <c r="J66" s="170"/>
      <c r="K66" s="171"/>
    </row>
    <row r="67" customFormat="false" ht="12.6" hidden="false" customHeight="false" outlineLevel="0" collapsed="false">
      <c r="A67" s="131" t="str">
        <f aca="false">IF(D67="","",DATE(YEAR(D67),MONTH(D67),1))</f>
        <v/>
      </c>
      <c r="B67" s="123" t="str">
        <f aca="false">IF(A67="","","～")</f>
        <v/>
      </c>
      <c r="C67" s="167" t="str">
        <f aca="false">IF(E67="","",DATE(YEAR(E67),MONTH(E67),1))</f>
        <v/>
      </c>
      <c r="D67" s="168"/>
      <c r="E67" s="169"/>
      <c r="F67" s="168"/>
      <c r="G67" s="170"/>
      <c r="H67" s="170"/>
      <c r="I67" s="170"/>
      <c r="J67" s="170"/>
      <c r="K67" s="171"/>
    </row>
    <row r="68" customFormat="false" ht="12.6" hidden="false" customHeight="false" outlineLevel="0" collapsed="false">
      <c r="A68" s="131" t="str">
        <f aca="false">IF(D68="","",DATE(YEAR(D68),MONTH(D68),1))</f>
        <v/>
      </c>
      <c r="B68" s="123" t="str">
        <f aca="false">IF(A68="","","～")</f>
        <v/>
      </c>
      <c r="C68" s="167" t="str">
        <f aca="false">IF(E68="","",DATE(YEAR(E68),MONTH(E68),1))</f>
        <v/>
      </c>
      <c r="D68" s="168"/>
      <c r="E68" s="169"/>
      <c r="F68" s="168"/>
      <c r="G68" s="170"/>
      <c r="H68" s="170"/>
      <c r="I68" s="170"/>
      <c r="J68" s="170"/>
      <c r="K68" s="171"/>
    </row>
    <row r="69" customFormat="false" ht="12.6" hidden="false" customHeight="false" outlineLevel="0" collapsed="false">
      <c r="A69" s="131" t="str">
        <f aca="false">IF(D69="","",DATE(YEAR(D69),MONTH(D69),1))</f>
        <v/>
      </c>
      <c r="B69" s="123" t="str">
        <f aca="false">IF(A69="","","～")</f>
        <v/>
      </c>
      <c r="C69" s="167" t="str">
        <f aca="false">IF(E69="","",DATE(YEAR(E69),MONTH(E69),1))</f>
        <v/>
      </c>
      <c r="D69" s="168"/>
      <c r="E69" s="169"/>
      <c r="F69" s="168"/>
      <c r="G69" s="170"/>
      <c r="H69" s="170"/>
      <c r="I69" s="170"/>
      <c r="J69" s="170"/>
      <c r="K69" s="171"/>
    </row>
    <row r="70" customFormat="false" ht="12.6" hidden="false" customHeight="false" outlineLevel="0" collapsed="false">
      <c r="A70" s="131" t="str">
        <f aca="false">IF(D70="","",DATE(YEAR(D70),MONTH(D70),1))</f>
        <v/>
      </c>
      <c r="B70" s="123" t="str">
        <f aca="false">IF(A70="","","～")</f>
        <v/>
      </c>
      <c r="C70" s="167" t="str">
        <f aca="false">IF(E70="","",DATE(YEAR(E70),MONTH(E70),1))</f>
        <v/>
      </c>
      <c r="D70" s="168"/>
      <c r="E70" s="169"/>
      <c r="F70" s="168"/>
      <c r="G70" s="170"/>
      <c r="H70" s="170"/>
      <c r="I70" s="170"/>
      <c r="J70" s="170"/>
      <c r="K70" s="171"/>
    </row>
    <row r="71" customFormat="false" ht="12.6" hidden="false" customHeight="false" outlineLevel="0" collapsed="false">
      <c r="A71" s="131" t="str">
        <f aca="false">IF(D71="","",DATE(YEAR(D71),MONTH(D71),1))</f>
        <v/>
      </c>
      <c r="B71" s="123" t="str">
        <f aca="false">IF(A71="","","～")</f>
        <v/>
      </c>
      <c r="C71" s="167" t="str">
        <f aca="false">IF(E71="","",DATE(YEAR(E71),MONTH(E71),1))</f>
        <v/>
      </c>
      <c r="D71" s="168"/>
      <c r="E71" s="169"/>
      <c r="F71" s="168"/>
      <c r="G71" s="170"/>
      <c r="H71" s="170"/>
      <c r="I71" s="170"/>
      <c r="J71" s="170"/>
      <c r="K71" s="171"/>
    </row>
    <row r="72" customFormat="false" ht="12.6" hidden="false" customHeight="false" outlineLevel="0" collapsed="false">
      <c r="A72" s="131" t="str">
        <f aca="false">IF(D72="","",DATE(YEAR(D72),MONTH(D72),1))</f>
        <v/>
      </c>
      <c r="B72" s="123" t="str">
        <f aca="false">IF(A72="","","～")</f>
        <v/>
      </c>
      <c r="C72" s="167" t="str">
        <f aca="false">IF(E72="","",DATE(YEAR(E72),MONTH(E72),1))</f>
        <v/>
      </c>
      <c r="D72" s="168"/>
      <c r="E72" s="169"/>
      <c r="F72" s="168"/>
      <c r="G72" s="170"/>
      <c r="H72" s="170"/>
      <c r="I72" s="170"/>
      <c r="J72" s="170"/>
      <c r="K72" s="171"/>
    </row>
    <row r="73" customFormat="false" ht="12.6" hidden="false" customHeight="false" outlineLevel="0" collapsed="false">
      <c r="A73" s="131" t="str">
        <f aca="false">IF(D73="","",DATE(YEAR(D73),MONTH(D73),1))</f>
        <v/>
      </c>
      <c r="B73" s="123" t="str">
        <f aca="false">IF(A73="","","～")</f>
        <v/>
      </c>
      <c r="C73" s="167" t="str">
        <f aca="false">IF(E73="","",DATE(YEAR(E73),MONTH(E73),1))</f>
        <v/>
      </c>
      <c r="D73" s="168"/>
      <c r="E73" s="169"/>
      <c r="F73" s="168"/>
      <c r="G73" s="170"/>
      <c r="H73" s="170"/>
      <c r="I73" s="170"/>
      <c r="J73" s="170"/>
      <c r="K73" s="171"/>
    </row>
    <row r="74" customFormat="false" ht="12.6" hidden="false" customHeight="false" outlineLevel="0" collapsed="false">
      <c r="A74" s="131" t="str">
        <f aca="false">IF(D74="","",DATE(YEAR(D74),MONTH(D74),1))</f>
        <v/>
      </c>
      <c r="B74" s="123" t="str">
        <f aca="false">IF(A74="","","～")</f>
        <v/>
      </c>
      <c r="C74" s="167" t="str">
        <f aca="false">IF(E74="","",DATE(YEAR(E74),MONTH(E74),1))</f>
        <v/>
      </c>
      <c r="D74" s="168"/>
      <c r="E74" s="169"/>
      <c r="F74" s="168"/>
      <c r="G74" s="170"/>
      <c r="H74" s="170"/>
      <c r="I74" s="170"/>
      <c r="J74" s="170"/>
      <c r="K74" s="171"/>
    </row>
    <row r="75" customFormat="false" ht="12.6" hidden="false" customHeight="false" outlineLevel="0" collapsed="false">
      <c r="A75" s="131" t="str">
        <f aca="false">IF(D75="","",DATE(YEAR(D75),MONTH(D75),1))</f>
        <v/>
      </c>
      <c r="B75" s="123" t="str">
        <f aca="false">IF(A75="","","～")</f>
        <v/>
      </c>
      <c r="C75" s="167" t="str">
        <f aca="false">IF(E75="","",DATE(YEAR(E75),MONTH(E75),1))</f>
        <v/>
      </c>
      <c r="D75" s="168"/>
      <c r="E75" s="169"/>
      <c r="F75" s="168"/>
      <c r="G75" s="170"/>
      <c r="H75" s="170"/>
      <c r="I75" s="170"/>
      <c r="J75" s="170"/>
      <c r="K75" s="171"/>
    </row>
    <row r="76" customFormat="false" ht="12.6" hidden="false" customHeight="false" outlineLevel="0" collapsed="false">
      <c r="A76" s="131" t="str">
        <f aca="false">IF(D76="","",DATE(YEAR(D76),MONTH(D76),1))</f>
        <v/>
      </c>
      <c r="B76" s="123" t="str">
        <f aca="false">IF(A76="","","～")</f>
        <v/>
      </c>
      <c r="C76" s="167" t="str">
        <f aca="false">IF(E76="","",DATE(YEAR(E76),MONTH(E76),1))</f>
        <v/>
      </c>
      <c r="D76" s="168"/>
      <c r="E76" s="169"/>
      <c r="F76" s="168"/>
      <c r="G76" s="170"/>
      <c r="H76" s="170"/>
      <c r="I76" s="170"/>
      <c r="J76" s="170"/>
      <c r="K76" s="171"/>
    </row>
    <row r="77" customFormat="false" ht="12.6" hidden="false" customHeight="false" outlineLevel="0" collapsed="false">
      <c r="A77" s="131" t="str">
        <f aca="false">IF(D77="","",DATE(YEAR(D77),MONTH(D77),1))</f>
        <v/>
      </c>
      <c r="B77" s="123" t="str">
        <f aca="false">IF(A77="","","～")</f>
        <v/>
      </c>
      <c r="C77" s="167" t="str">
        <f aca="false">IF(E77="","",DATE(YEAR(E77),MONTH(E77),1))</f>
        <v/>
      </c>
      <c r="D77" s="168"/>
      <c r="E77" s="169"/>
      <c r="F77" s="168"/>
      <c r="G77" s="170"/>
      <c r="H77" s="170"/>
      <c r="I77" s="170"/>
      <c r="J77" s="170"/>
      <c r="K77" s="171"/>
    </row>
    <row r="78" customFormat="false" ht="12.6" hidden="false" customHeight="false" outlineLevel="0" collapsed="false">
      <c r="A78" s="131" t="str">
        <f aca="false">IF(D78="","",DATE(YEAR(D78),MONTH(D78),1))</f>
        <v/>
      </c>
      <c r="B78" s="123" t="str">
        <f aca="false">IF(A78="","","～")</f>
        <v/>
      </c>
      <c r="C78" s="167" t="str">
        <f aca="false">IF(E78="","",DATE(YEAR(E78),MONTH(E78),1))</f>
        <v/>
      </c>
      <c r="D78" s="168"/>
      <c r="E78" s="169"/>
      <c r="F78" s="168"/>
      <c r="G78" s="170"/>
      <c r="H78" s="170"/>
      <c r="I78" s="170"/>
      <c r="J78" s="170"/>
      <c r="K78" s="171"/>
    </row>
    <row r="79" customFormat="false" ht="12.6" hidden="false" customHeight="false" outlineLevel="0" collapsed="false">
      <c r="A79" s="131" t="str">
        <f aca="false">IF(D79="","",DATE(YEAR(D79),MONTH(D79),1))</f>
        <v/>
      </c>
      <c r="B79" s="123" t="str">
        <f aca="false">IF(A79="","","～")</f>
        <v/>
      </c>
      <c r="C79" s="167" t="str">
        <f aca="false">IF(E79="","",DATE(YEAR(E79),MONTH(E79),1))</f>
        <v/>
      </c>
      <c r="D79" s="168"/>
      <c r="E79" s="169"/>
      <c r="F79" s="168"/>
      <c r="G79" s="170"/>
      <c r="H79" s="170"/>
      <c r="I79" s="170"/>
      <c r="J79" s="170"/>
      <c r="K79" s="172"/>
    </row>
    <row r="80" customFormat="false" ht="12.6" hidden="false" customHeight="false" outlineLevel="0" collapsed="false">
      <c r="A80" s="52" t="str">
        <f aca="false">IF(D80="","",DATE(YEAR(D80),MONTH(D80),1))</f>
        <v/>
      </c>
      <c r="B80" s="123" t="str">
        <f aca="false">IF(A80="","","～")</f>
        <v/>
      </c>
      <c r="C80" s="173" t="str">
        <f aca="false">IF(E80="","",DATE(YEAR(E80),MONTH(E80),1))</f>
        <v/>
      </c>
      <c r="D80" s="168"/>
      <c r="E80" s="169"/>
      <c r="F80" s="168"/>
      <c r="G80" s="176"/>
      <c r="H80" s="176"/>
      <c r="I80" s="176"/>
      <c r="J80" s="170"/>
      <c r="K80" s="172"/>
    </row>
    <row r="81" customFormat="false" ht="12.6" hidden="false" customHeight="false" outlineLevel="0" collapsed="false">
      <c r="A81" s="52" t="str">
        <f aca="false">IF(D81="","",DATE(YEAR(D81),MONTH(D81),1))</f>
        <v/>
      </c>
      <c r="B81" s="123" t="str">
        <f aca="false">IF(A81="","","～")</f>
        <v/>
      </c>
      <c r="C81" s="173" t="str">
        <f aca="false">IF(E81="","",DATE(YEAR(E81),MONTH(E81),1))</f>
        <v/>
      </c>
      <c r="D81" s="168"/>
      <c r="E81" s="169"/>
      <c r="F81" s="168"/>
      <c r="G81" s="176"/>
      <c r="H81" s="176"/>
      <c r="I81" s="176"/>
      <c r="J81" s="170"/>
      <c r="K81" s="172"/>
    </row>
    <row r="82" customFormat="false" ht="12.6" hidden="false" customHeight="false" outlineLevel="0" collapsed="false">
      <c r="A82" s="52" t="str">
        <f aca="false">IF(D82="","",DATE(YEAR(D82),MONTH(D82),1))</f>
        <v/>
      </c>
      <c r="B82" s="123" t="str">
        <f aca="false">IF(A82="","","～")</f>
        <v/>
      </c>
      <c r="C82" s="173" t="str">
        <f aca="false">IF(E82="","",DATE(YEAR(E82),MONTH(E82),1))</f>
        <v/>
      </c>
      <c r="D82" s="168"/>
      <c r="E82" s="169"/>
      <c r="F82" s="168"/>
      <c r="G82" s="176"/>
      <c r="H82" s="176"/>
      <c r="I82" s="176"/>
      <c r="J82" s="170"/>
      <c r="K82" s="172"/>
    </row>
    <row r="83" customFormat="false" ht="12.6" hidden="false" customHeight="false" outlineLevel="0" collapsed="false">
      <c r="A83" s="52" t="str">
        <f aca="false">IF(D83="","",DATE(YEAR(D83),MONTH(D83),1))</f>
        <v/>
      </c>
      <c r="B83" s="123" t="str">
        <f aca="false">IF(A83="","","～")</f>
        <v/>
      </c>
      <c r="C83" s="173" t="str">
        <f aca="false">IF(E83="","",DATE(YEAR(E83),MONTH(E83),1))</f>
        <v/>
      </c>
      <c r="D83" s="168"/>
      <c r="E83" s="169"/>
      <c r="F83" s="168"/>
      <c r="G83" s="176"/>
      <c r="H83" s="176"/>
      <c r="I83" s="176"/>
      <c r="J83" s="170"/>
      <c r="K83" s="172"/>
    </row>
    <row r="84" customFormat="false" ht="12.6" hidden="false" customHeight="false" outlineLevel="0" collapsed="false">
      <c r="A84" s="52" t="str">
        <f aca="false">IF(D84="","",DATE(YEAR(D84),MONTH(D84),1))</f>
        <v/>
      </c>
      <c r="B84" s="123" t="str">
        <f aca="false">IF(A84="","","～")</f>
        <v/>
      </c>
      <c r="C84" s="173" t="str">
        <f aca="false">IF(E84="","",DATE(YEAR(E84),MONTH(E84),1))</f>
        <v/>
      </c>
      <c r="D84" s="168"/>
      <c r="E84" s="169"/>
      <c r="F84" s="168"/>
      <c r="G84" s="176"/>
      <c r="H84" s="176"/>
      <c r="I84" s="176"/>
      <c r="J84" s="170"/>
      <c r="K84" s="172"/>
    </row>
    <row r="85" customFormat="false" ht="12.6" hidden="false" customHeight="false" outlineLevel="0" collapsed="false">
      <c r="A85" s="52" t="str">
        <f aca="false">IF(D85="","",DATE(YEAR(D85),MONTH(D85),1))</f>
        <v/>
      </c>
      <c r="B85" s="123" t="str">
        <f aca="false">IF(A85="","","～")</f>
        <v/>
      </c>
      <c r="C85" s="173" t="str">
        <f aca="false">IF(E85="","",DATE(YEAR(E85),MONTH(E85),1))</f>
        <v/>
      </c>
      <c r="D85" s="168"/>
      <c r="E85" s="169"/>
      <c r="F85" s="168"/>
      <c r="G85" s="176"/>
      <c r="H85" s="176"/>
      <c r="I85" s="176"/>
      <c r="J85" s="170"/>
      <c r="K85" s="172"/>
    </row>
    <row r="86" customFormat="false" ht="12.6" hidden="false" customHeight="false" outlineLevel="0" collapsed="false">
      <c r="A86" s="52" t="str">
        <f aca="false">IF(D86="","",DATE(YEAR(D86),MONTH(D86),1))</f>
        <v/>
      </c>
      <c r="B86" s="123" t="str">
        <f aca="false">IF(A86="","","～")</f>
        <v/>
      </c>
      <c r="C86" s="173" t="str">
        <f aca="false">IF(E86="","",DATE(YEAR(E86),MONTH(E86),1))</f>
        <v/>
      </c>
      <c r="D86" s="168"/>
      <c r="E86" s="169"/>
      <c r="F86" s="168"/>
      <c r="G86" s="176"/>
      <c r="H86" s="176"/>
      <c r="I86" s="176"/>
      <c r="J86" s="170"/>
      <c r="K86" s="172"/>
    </row>
    <row r="87" customFormat="false" ht="12.6" hidden="false" customHeight="false" outlineLevel="0" collapsed="false">
      <c r="A87" s="52" t="str">
        <f aca="false">IF(D87="","",DATE(YEAR(D87),MONTH(D87),1))</f>
        <v/>
      </c>
      <c r="B87" s="123" t="str">
        <f aca="false">IF(A87="","","～")</f>
        <v/>
      </c>
      <c r="C87" s="173" t="str">
        <f aca="false">IF(E87="","",DATE(YEAR(E87),MONTH(E87),1))</f>
        <v/>
      </c>
      <c r="D87" s="168"/>
      <c r="E87" s="169"/>
      <c r="F87" s="168"/>
      <c r="G87" s="176"/>
      <c r="H87" s="176"/>
      <c r="I87" s="176"/>
      <c r="J87" s="170"/>
      <c r="K87" s="172"/>
    </row>
    <row r="88" customFormat="false" ht="12.6" hidden="false" customHeight="false" outlineLevel="0" collapsed="false">
      <c r="A88" s="52" t="str">
        <f aca="false">IF(D88="","",DATE(YEAR(D88),MONTH(D88),1))</f>
        <v/>
      </c>
      <c r="B88" s="123" t="str">
        <f aca="false">IF(A88="","","～")</f>
        <v/>
      </c>
      <c r="C88" s="173" t="str">
        <f aca="false">IF(E88="","",DATE(YEAR(E88),MONTH(E88),1))</f>
        <v/>
      </c>
      <c r="D88" s="168"/>
      <c r="E88" s="169"/>
      <c r="F88" s="168"/>
      <c r="G88" s="176"/>
      <c r="H88" s="176"/>
      <c r="I88" s="176"/>
      <c r="J88" s="170"/>
      <c r="K88" s="172"/>
    </row>
    <row r="89" customFormat="false" ht="12.6" hidden="false" customHeight="false" outlineLevel="0" collapsed="false">
      <c r="A89" s="52" t="str">
        <f aca="false">IF(D89="","",DATE(YEAR(D89),MONTH(D89),1))</f>
        <v/>
      </c>
      <c r="B89" s="123" t="str">
        <f aca="false">IF(A89="","","～")</f>
        <v/>
      </c>
      <c r="C89" s="173" t="str">
        <f aca="false">IF(E89="","",DATE(YEAR(E89),MONTH(E89),1))</f>
        <v/>
      </c>
      <c r="D89" s="168"/>
      <c r="E89" s="169"/>
      <c r="F89" s="168"/>
      <c r="G89" s="176"/>
      <c r="H89" s="176"/>
      <c r="I89" s="176"/>
      <c r="J89" s="170"/>
      <c r="K89" s="172"/>
    </row>
    <row r="90" customFormat="false" ht="12.6" hidden="false" customHeight="false" outlineLevel="0" collapsed="false">
      <c r="A90" s="52" t="str">
        <f aca="false">IF(D90="","",DATE(YEAR(D90),MONTH(D90),1))</f>
        <v/>
      </c>
      <c r="B90" s="123" t="str">
        <f aca="false">IF(A90="","","～")</f>
        <v/>
      </c>
      <c r="C90" s="173" t="str">
        <f aca="false">IF(E90="","",DATE(YEAR(E90),MONTH(E90),1))</f>
        <v/>
      </c>
      <c r="D90" s="168"/>
      <c r="E90" s="169"/>
      <c r="F90" s="168"/>
      <c r="G90" s="176"/>
      <c r="H90" s="176"/>
      <c r="I90" s="176"/>
      <c r="J90" s="170"/>
      <c r="K90" s="172"/>
    </row>
    <row r="91" customFormat="false" ht="12.6" hidden="false" customHeight="false" outlineLevel="0" collapsed="false">
      <c r="A91" s="52" t="str">
        <f aca="false">IF(D91="","",DATE(YEAR(D91),MONTH(D91),1))</f>
        <v/>
      </c>
      <c r="B91" s="123" t="str">
        <f aca="false">IF(A91="","","～")</f>
        <v/>
      </c>
      <c r="C91" s="173" t="str">
        <f aca="false">IF(E91="","",DATE(YEAR(E91),MONTH(E91),1))</f>
        <v/>
      </c>
      <c r="D91" s="168"/>
      <c r="E91" s="169"/>
      <c r="F91" s="168"/>
      <c r="G91" s="176"/>
      <c r="H91" s="176"/>
      <c r="I91" s="176"/>
      <c r="J91" s="170"/>
      <c r="K91" s="172"/>
    </row>
    <row r="92" customFormat="false" ht="12.6" hidden="false" customHeight="false" outlineLevel="0" collapsed="false">
      <c r="A92" s="52" t="str">
        <f aca="false">IF(D92="","",DATE(YEAR(D92),MONTH(D92),1))</f>
        <v/>
      </c>
      <c r="B92" s="123" t="str">
        <f aca="false">IF(A92="","","～")</f>
        <v/>
      </c>
      <c r="C92" s="173" t="str">
        <f aca="false">IF(E92="","",DATE(YEAR(E92),MONTH(E92),1))</f>
        <v/>
      </c>
      <c r="D92" s="168"/>
      <c r="E92" s="169"/>
      <c r="F92" s="168"/>
      <c r="G92" s="176"/>
      <c r="H92" s="176"/>
      <c r="I92" s="176"/>
      <c r="J92" s="170"/>
      <c r="K92" s="172"/>
    </row>
    <row r="93" customFormat="false" ht="12.6" hidden="false" customHeight="false" outlineLevel="0" collapsed="false">
      <c r="A93" s="52" t="str">
        <f aca="false">IF(D93="","",DATE(YEAR(D93),MONTH(D93),1))</f>
        <v/>
      </c>
      <c r="B93" s="123" t="str">
        <f aca="false">IF(A93="","","～")</f>
        <v/>
      </c>
      <c r="C93" s="173" t="str">
        <f aca="false">IF(E93="","",DATE(YEAR(E93),MONTH(E93),1))</f>
        <v/>
      </c>
      <c r="D93" s="168"/>
      <c r="E93" s="169"/>
      <c r="F93" s="168"/>
      <c r="G93" s="176"/>
      <c r="H93" s="176"/>
      <c r="I93" s="176"/>
      <c r="J93" s="170"/>
      <c r="K93" s="172"/>
    </row>
    <row r="94" customFormat="false" ht="12.6" hidden="false" customHeight="false" outlineLevel="0" collapsed="false">
      <c r="A94" s="52" t="str">
        <f aca="false">IF(D94="","",DATE(YEAR(D94),MONTH(D94),1))</f>
        <v/>
      </c>
      <c r="B94" s="123" t="str">
        <f aca="false">IF(A94="","","～")</f>
        <v/>
      </c>
      <c r="C94" s="173" t="str">
        <f aca="false">IF(E94="","",DATE(YEAR(E94),MONTH(E94),1))</f>
        <v/>
      </c>
      <c r="D94" s="168"/>
      <c r="E94" s="169"/>
      <c r="F94" s="168"/>
      <c r="G94" s="176"/>
      <c r="H94" s="176"/>
      <c r="I94" s="176"/>
      <c r="J94" s="170"/>
      <c r="K94" s="172"/>
    </row>
    <row r="95" customFormat="false" ht="12.6" hidden="false" customHeight="false" outlineLevel="0" collapsed="false">
      <c r="A95" s="52" t="str">
        <f aca="false">IF(D95="","",DATE(YEAR(D95),MONTH(D95),1))</f>
        <v/>
      </c>
      <c r="B95" s="123" t="str">
        <f aca="false">IF(A95="","","～")</f>
        <v/>
      </c>
      <c r="C95" s="173" t="str">
        <f aca="false">IF(E95="","",DATE(YEAR(E95),MONTH(E95),1))</f>
        <v/>
      </c>
      <c r="D95" s="168"/>
      <c r="E95" s="169"/>
      <c r="F95" s="168"/>
      <c r="G95" s="176"/>
      <c r="H95" s="176"/>
      <c r="I95" s="176"/>
      <c r="J95" s="170"/>
      <c r="K95" s="172"/>
    </row>
    <row r="96" customFormat="false" ht="12.6" hidden="false" customHeight="false" outlineLevel="0" collapsed="false">
      <c r="A96" s="52" t="str">
        <f aca="false">IF(D96="","",DATE(YEAR(D96),MONTH(D96),1))</f>
        <v/>
      </c>
      <c r="B96" s="123" t="str">
        <f aca="false">IF(A96="","","～")</f>
        <v/>
      </c>
      <c r="C96" s="173" t="str">
        <f aca="false">IF(E96="","",DATE(YEAR(E96),MONTH(E96),1))</f>
        <v/>
      </c>
      <c r="D96" s="168"/>
      <c r="E96" s="169"/>
      <c r="F96" s="168"/>
      <c r="G96" s="176"/>
      <c r="H96" s="176"/>
      <c r="I96" s="176"/>
      <c r="J96" s="170"/>
      <c r="K96" s="172"/>
    </row>
    <row r="97" customFormat="false" ht="12.6" hidden="false" customHeight="false" outlineLevel="0" collapsed="false">
      <c r="A97" s="52" t="str">
        <f aca="false">IF(D97="","",DATE(YEAR(D97),MONTH(D97),1))</f>
        <v/>
      </c>
      <c r="B97" s="123" t="str">
        <f aca="false">IF(A97="","","～")</f>
        <v/>
      </c>
      <c r="C97" s="173" t="str">
        <f aca="false">IF(E97="","",DATE(YEAR(E97),MONTH(E97),1))</f>
        <v/>
      </c>
      <c r="D97" s="168"/>
      <c r="E97" s="169"/>
      <c r="F97" s="168"/>
      <c r="G97" s="176"/>
      <c r="H97" s="176"/>
      <c r="I97" s="176"/>
      <c r="J97" s="170"/>
      <c r="K97" s="172"/>
    </row>
    <row r="98" customFormat="false" ht="12.6" hidden="false" customHeight="false" outlineLevel="0" collapsed="false">
      <c r="A98" s="52" t="str">
        <f aca="false">IF(D98="","",DATE(YEAR(D98),MONTH(D98),1))</f>
        <v/>
      </c>
      <c r="B98" s="123" t="str">
        <f aca="false">IF(A98="","","～")</f>
        <v/>
      </c>
      <c r="C98" s="173" t="str">
        <f aca="false">IF(E98="","",DATE(YEAR(E98),MONTH(E98),1))</f>
        <v/>
      </c>
      <c r="D98" s="174"/>
      <c r="E98" s="175"/>
      <c r="F98" s="174"/>
      <c r="G98" s="176"/>
      <c r="H98" s="176"/>
      <c r="I98" s="176"/>
      <c r="J98" s="170"/>
      <c r="K98" s="172"/>
    </row>
    <row r="99" customFormat="false" ht="12.6" hidden="false" customHeight="false" outlineLevel="0" collapsed="false">
      <c r="A99" s="52" t="str">
        <f aca="false">IF(D99="","",DATE(YEAR(D99),MONTH(D99),1))</f>
        <v/>
      </c>
      <c r="B99" s="123" t="str">
        <f aca="false">IF(A99="","","～")</f>
        <v/>
      </c>
      <c r="C99" s="173" t="str">
        <f aca="false">IF(E99="","",DATE(YEAR(E99),MONTH(E99),1))</f>
        <v/>
      </c>
      <c r="D99" s="174"/>
      <c r="E99" s="175"/>
      <c r="F99" s="174"/>
      <c r="G99" s="176"/>
      <c r="H99" s="176"/>
      <c r="I99" s="176"/>
      <c r="J99" s="170"/>
      <c r="K99" s="172"/>
    </row>
    <row r="100" customFormat="false" ht="12.6" hidden="false" customHeight="false" outlineLevel="0" collapsed="false">
      <c r="A100" s="52" t="str">
        <f aca="false">IF(D100="","",DATE(YEAR(D100),MONTH(D100),1))</f>
        <v/>
      </c>
      <c r="B100" s="123" t="str">
        <f aca="false">IF(A100="","","～")</f>
        <v/>
      </c>
      <c r="C100" s="173" t="str">
        <f aca="false">IF(E100="","",DATE(YEAR(E100),MONTH(E100),1))</f>
        <v/>
      </c>
      <c r="D100" s="174"/>
      <c r="E100" s="175"/>
      <c r="F100" s="174"/>
      <c r="G100" s="176"/>
      <c r="H100" s="176"/>
      <c r="I100" s="176"/>
      <c r="J100" s="170"/>
      <c r="K100" s="172"/>
    </row>
    <row r="101" customFormat="false" ht="12.6" hidden="false" customHeight="false" outlineLevel="0" collapsed="false">
      <c r="A101" s="52" t="str">
        <f aca="false">IF(D101="","",DATE(YEAR(D101),MONTH(D101),1))</f>
        <v/>
      </c>
      <c r="B101" s="123" t="str">
        <f aca="false">IF(A101="","","～")</f>
        <v/>
      </c>
      <c r="C101" s="173" t="str">
        <f aca="false">IF(E101="","",DATE(YEAR(E101),MONTH(E101),1))</f>
        <v/>
      </c>
      <c r="D101" s="174"/>
      <c r="E101" s="175"/>
      <c r="F101" s="174"/>
      <c r="G101" s="176"/>
      <c r="H101" s="176"/>
      <c r="I101" s="176"/>
      <c r="J101" s="170"/>
      <c r="K101" s="172"/>
    </row>
    <row r="102" customFormat="false" ht="12.6" hidden="false" customHeight="false" outlineLevel="0" collapsed="false">
      <c r="A102" s="52" t="str">
        <f aca="false">IF(D102="","",DATE(YEAR(D102),MONTH(D102),1))</f>
        <v/>
      </c>
      <c r="B102" s="123" t="str">
        <f aca="false">IF(A102="","","～")</f>
        <v/>
      </c>
      <c r="C102" s="173" t="str">
        <f aca="false">IF(E102="","",DATE(YEAR(E102),MONTH(E102),1))</f>
        <v/>
      </c>
      <c r="D102" s="174"/>
      <c r="E102" s="175"/>
      <c r="F102" s="174"/>
      <c r="G102" s="176"/>
      <c r="H102" s="176"/>
      <c r="I102" s="176"/>
      <c r="J102" s="170"/>
      <c r="K102" s="172"/>
    </row>
    <row r="103" customFormat="false" ht="12.6" hidden="false" customHeight="false" outlineLevel="0" collapsed="false">
      <c r="A103" s="52" t="str">
        <f aca="false">IF(D103="","",DATE(YEAR(D103),MONTH(D103),1))</f>
        <v/>
      </c>
      <c r="B103" s="123" t="str">
        <f aca="false">IF(A103="","","～")</f>
        <v/>
      </c>
      <c r="C103" s="173" t="str">
        <f aca="false">IF(E103="","",DATE(YEAR(E103),MONTH(E103),1))</f>
        <v/>
      </c>
      <c r="D103" s="174"/>
      <c r="E103" s="175"/>
      <c r="F103" s="174"/>
      <c r="G103" s="176"/>
      <c r="H103" s="176"/>
      <c r="I103" s="176"/>
      <c r="J103" s="170"/>
      <c r="K103" s="172"/>
    </row>
    <row r="104" customFormat="false" ht="12.6" hidden="false" customHeight="false" outlineLevel="0" collapsed="false">
      <c r="A104" s="52" t="str">
        <f aca="false">IF(D104="","",DATE(YEAR(D104),MONTH(D104),1))</f>
        <v/>
      </c>
      <c r="B104" s="123" t="str">
        <f aca="false">IF(A104="","","～")</f>
        <v/>
      </c>
      <c r="C104" s="173" t="str">
        <f aca="false">IF(E104="","",DATE(YEAR(E104),MONTH(E104),1))</f>
        <v/>
      </c>
      <c r="D104" s="174"/>
      <c r="E104" s="175"/>
      <c r="F104" s="174"/>
      <c r="G104" s="176"/>
      <c r="H104" s="176"/>
      <c r="I104" s="176"/>
      <c r="J104" s="170"/>
      <c r="K104" s="172"/>
    </row>
    <row r="105" customFormat="false" ht="12.6" hidden="false" customHeight="false" outlineLevel="0" collapsed="false">
      <c r="A105" s="52" t="str">
        <f aca="false">IF(D105="","",DATE(YEAR(D105),MONTH(D105),1))</f>
        <v/>
      </c>
      <c r="B105" s="123" t="str">
        <f aca="false">IF(A105="","","～")</f>
        <v/>
      </c>
      <c r="C105" s="173" t="str">
        <f aca="false">IF(E105="","",DATE(YEAR(E105),MONTH(E105),1))</f>
        <v/>
      </c>
      <c r="D105" s="174"/>
      <c r="E105" s="175"/>
      <c r="F105" s="174"/>
      <c r="G105" s="176"/>
      <c r="H105" s="176"/>
      <c r="I105" s="176"/>
      <c r="J105" s="170"/>
      <c r="K105" s="172"/>
    </row>
    <row r="106" customFormat="false" ht="12.6" hidden="false" customHeight="false" outlineLevel="0" collapsed="false">
      <c r="A106" s="52" t="str">
        <f aca="false">IF(D106="","",DATE(YEAR(D106),MONTH(D106),1))</f>
        <v/>
      </c>
      <c r="B106" s="123" t="str">
        <f aca="false">IF(A106="","","～")</f>
        <v/>
      </c>
      <c r="C106" s="173" t="str">
        <f aca="false">IF(E106="","",DATE(YEAR(E106),MONTH(E106),1))</f>
        <v/>
      </c>
      <c r="D106" s="174"/>
      <c r="E106" s="175"/>
      <c r="F106" s="174"/>
      <c r="G106" s="176"/>
      <c r="H106" s="176"/>
      <c r="I106" s="176"/>
      <c r="J106" s="170"/>
      <c r="K106" s="172"/>
    </row>
    <row r="107" customFormat="false" ht="12.6" hidden="false" customHeight="false" outlineLevel="0" collapsed="false">
      <c r="A107" s="52" t="str">
        <f aca="false">IF(D107="","",DATE(YEAR(D107),MONTH(D107),1))</f>
        <v/>
      </c>
      <c r="B107" s="123" t="str">
        <f aca="false">IF(A107="","","～")</f>
        <v/>
      </c>
      <c r="C107" s="173" t="str">
        <f aca="false">IF(E107="","",DATE(YEAR(E107),MONTH(E107),1))</f>
        <v/>
      </c>
      <c r="D107" s="174"/>
      <c r="E107" s="175"/>
      <c r="F107" s="174"/>
      <c r="G107" s="176"/>
      <c r="H107" s="176"/>
      <c r="I107" s="176"/>
      <c r="J107" s="170"/>
      <c r="K107" s="172"/>
    </row>
    <row r="108" customFormat="false" ht="12.6" hidden="false" customHeight="false" outlineLevel="0" collapsed="false">
      <c r="A108" s="52" t="str">
        <f aca="false">IF(D108="","",DATE(YEAR(D108),MONTH(D108),1))</f>
        <v/>
      </c>
      <c r="B108" s="123" t="str">
        <f aca="false">IF(A108="","","～")</f>
        <v/>
      </c>
      <c r="C108" s="173" t="str">
        <f aca="false">IF(E108="","",DATE(YEAR(E108),MONTH(E108),1))</f>
        <v/>
      </c>
      <c r="D108" s="174"/>
      <c r="E108" s="175"/>
      <c r="F108" s="174"/>
      <c r="G108" s="176"/>
      <c r="H108" s="176"/>
      <c r="I108" s="176"/>
      <c r="J108" s="170"/>
      <c r="K108" s="172"/>
    </row>
    <row r="109" customFormat="false" ht="12.6" hidden="false" customHeight="false" outlineLevel="0" collapsed="false">
      <c r="A109" s="52" t="str">
        <f aca="false">IF(D109="","",DATE(YEAR(D109),MONTH(D109),1))</f>
        <v/>
      </c>
      <c r="B109" s="123" t="str">
        <f aca="false">IF(A109="","","～")</f>
        <v/>
      </c>
      <c r="C109" s="173" t="str">
        <f aca="false">IF(E109="","",DATE(YEAR(E109),MONTH(E109),1))</f>
        <v/>
      </c>
      <c r="D109" s="174"/>
      <c r="E109" s="175"/>
      <c r="F109" s="174"/>
      <c r="G109" s="176"/>
      <c r="H109" s="176"/>
      <c r="I109" s="176"/>
      <c r="J109" s="170"/>
      <c r="K109" s="172"/>
    </row>
    <row r="110" customFormat="false" ht="12.6" hidden="false" customHeight="false" outlineLevel="0" collapsed="false">
      <c r="A110" s="52" t="str">
        <f aca="false">IF(D110="","",DATE(YEAR(D110),MONTH(D110),1))</f>
        <v/>
      </c>
      <c r="B110" s="123" t="str">
        <f aca="false">IF(A110="","","～")</f>
        <v/>
      </c>
      <c r="C110" s="173" t="str">
        <f aca="false">IF(E110="","",DATE(YEAR(E110),MONTH(E110),1))</f>
        <v/>
      </c>
      <c r="D110" s="174"/>
      <c r="E110" s="175"/>
      <c r="F110" s="174"/>
      <c r="G110" s="176"/>
      <c r="H110" s="176"/>
      <c r="I110" s="176"/>
      <c r="J110" s="170"/>
      <c r="K110" s="172"/>
    </row>
    <row r="111" customFormat="false" ht="12.6" hidden="false" customHeight="false" outlineLevel="0" collapsed="false">
      <c r="A111" s="52" t="str">
        <f aca="false">IF(D111="","",DATE(YEAR(D111),MONTH(D111),1))</f>
        <v/>
      </c>
      <c r="B111" s="123" t="str">
        <f aca="false">IF(A111="","","～")</f>
        <v/>
      </c>
      <c r="C111" s="173" t="str">
        <f aca="false">IF(E111="","",DATE(YEAR(E111),MONTH(E111),1))</f>
        <v/>
      </c>
      <c r="D111" s="174"/>
      <c r="E111" s="175"/>
      <c r="F111" s="174"/>
      <c r="G111" s="176"/>
      <c r="H111" s="176"/>
      <c r="I111" s="176"/>
      <c r="J111" s="170"/>
      <c r="K111" s="172"/>
    </row>
    <row r="112" customFormat="false" ht="12.6" hidden="false" customHeight="false" outlineLevel="0" collapsed="false">
      <c r="A112" s="52" t="str">
        <f aca="false">IF(D112="","",DATE(YEAR(D112),MONTH(D112),1))</f>
        <v/>
      </c>
      <c r="B112" s="123" t="str">
        <f aca="false">IF(A112="","","～")</f>
        <v/>
      </c>
      <c r="C112" s="173" t="str">
        <f aca="false">IF(E112="","",DATE(YEAR(E112),MONTH(E112),1))</f>
        <v/>
      </c>
      <c r="D112" s="174"/>
      <c r="E112" s="175"/>
      <c r="F112" s="174"/>
      <c r="G112" s="176"/>
      <c r="H112" s="176"/>
      <c r="I112" s="176"/>
      <c r="J112" s="170"/>
      <c r="K112" s="172"/>
    </row>
    <row r="113" customFormat="false" ht="12.6" hidden="false" customHeight="false" outlineLevel="0" collapsed="false">
      <c r="A113" s="52" t="str">
        <f aca="false">IF(D113="","",DATE(YEAR(D113),MONTH(D113),1))</f>
        <v/>
      </c>
      <c r="B113" s="123" t="str">
        <f aca="false">IF(A113="","","～")</f>
        <v/>
      </c>
      <c r="C113" s="173" t="str">
        <f aca="false">IF(E113="","",DATE(YEAR(E113),MONTH(E113),1))</f>
        <v/>
      </c>
      <c r="D113" s="174"/>
      <c r="E113" s="175"/>
      <c r="F113" s="174"/>
      <c r="G113" s="176"/>
      <c r="H113" s="176"/>
      <c r="I113" s="176"/>
      <c r="J113" s="170"/>
      <c r="K113" s="172"/>
    </row>
    <row r="114" customFormat="false" ht="12.6" hidden="false" customHeight="false" outlineLevel="0" collapsed="false">
      <c r="A114" s="52" t="str">
        <f aca="false">IF(D114="","",DATE(YEAR(D114),MONTH(D114),1))</f>
        <v/>
      </c>
      <c r="B114" s="123" t="str">
        <f aca="false">IF(A114="","","～")</f>
        <v/>
      </c>
      <c r="C114" s="173" t="str">
        <f aca="false">IF(E114="","",DATE(YEAR(E114),MONTH(E114),1))</f>
        <v/>
      </c>
      <c r="D114" s="174"/>
      <c r="E114" s="175"/>
      <c r="F114" s="174"/>
      <c r="G114" s="176"/>
      <c r="H114" s="176"/>
      <c r="I114" s="176"/>
      <c r="J114" s="170"/>
      <c r="K114" s="172"/>
    </row>
    <row r="115" customFormat="false" ht="12.6" hidden="false" customHeight="false" outlineLevel="0" collapsed="false">
      <c r="A115" s="52" t="str">
        <f aca="false">IF(D115="","",DATE(YEAR(D115),MONTH(D115),1))</f>
        <v/>
      </c>
      <c r="B115" s="123" t="str">
        <f aca="false">IF(A115="","","～")</f>
        <v/>
      </c>
      <c r="C115" s="173" t="str">
        <f aca="false">IF(E115="","",DATE(YEAR(E115),MONTH(E115),1))</f>
        <v/>
      </c>
      <c r="D115" s="174"/>
      <c r="E115" s="175"/>
      <c r="F115" s="174"/>
      <c r="G115" s="176"/>
      <c r="H115" s="176"/>
      <c r="I115" s="176"/>
      <c r="J115" s="170"/>
      <c r="K115" s="172"/>
    </row>
    <row r="116" customFormat="false" ht="12.6" hidden="false" customHeight="false" outlineLevel="0" collapsed="false">
      <c r="A116" s="52" t="str">
        <f aca="false">IF(D116="","",DATE(YEAR(D116),MONTH(D116),1))</f>
        <v/>
      </c>
      <c r="B116" s="123" t="str">
        <f aca="false">IF(A116="","","～")</f>
        <v/>
      </c>
      <c r="C116" s="173" t="str">
        <f aca="false">IF(E116="","",DATE(YEAR(E116),MONTH(E116),1))</f>
        <v/>
      </c>
      <c r="D116" s="174"/>
      <c r="E116" s="175"/>
      <c r="F116" s="174"/>
      <c r="G116" s="176"/>
      <c r="H116" s="176"/>
      <c r="I116" s="176"/>
      <c r="J116" s="170"/>
      <c r="K116" s="172"/>
    </row>
    <row r="117" customFormat="false" ht="12.6" hidden="false" customHeight="false" outlineLevel="0" collapsed="false">
      <c r="A117" s="52" t="str">
        <f aca="false">IF(D117="","",DATE(YEAR(D117),MONTH(D117),1))</f>
        <v/>
      </c>
      <c r="B117" s="123" t="str">
        <f aca="false">IF(A117="","","～")</f>
        <v/>
      </c>
      <c r="C117" s="173" t="str">
        <f aca="false">IF(E117="","",DATE(YEAR(E117),MONTH(E117),1))</f>
        <v/>
      </c>
      <c r="D117" s="174"/>
      <c r="E117" s="175"/>
      <c r="F117" s="174"/>
      <c r="G117" s="176"/>
      <c r="H117" s="176"/>
      <c r="I117" s="176"/>
      <c r="J117" s="170"/>
      <c r="K117" s="172"/>
    </row>
    <row r="118" customFormat="false" ht="12.6" hidden="false" customHeight="false" outlineLevel="0" collapsed="false">
      <c r="A118" s="52" t="str">
        <f aca="false">IF(D118="","",DATE(YEAR(D118),MONTH(D118),1))</f>
        <v/>
      </c>
      <c r="B118" s="123" t="str">
        <f aca="false">IF(A118="","","～")</f>
        <v/>
      </c>
      <c r="C118" s="173" t="str">
        <f aca="false">IF(E118="","",DATE(YEAR(E118),MONTH(E118),1))</f>
        <v/>
      </c>
      <c r="D118" s="174"/>
      <c r="E118" s="175"/>
      <c r="F118" s="174"/>
      <c r="G118" s="176"/>
      <c r="H118" s="176"/>
      <c r="I118" s="176"/>
      <c r="J118" s="170"/>
      <c r="K118" s="172"/>
    </row>
    <row r="119" customFormat="false" ht="12.6" hidden="false" customHeight="false" outlineLevel="0" collapsed="false">
      <c r="A119" s="52" t="str">
        <f aca="false">IF(D119="","",DATE(YEAR(D119),MONTH(D119),1))</f>
        <v/>
      </c>
      <c r="B119" s="123" t="str">
        <f aca="false">IF(A119="","","～")</f>
        <v/>
      </c>
      <c r="C119" s="173" t="str">
        <f aca="false">IF(E119="","",DATE(YEAR(E119),MONTH(E119),1))</f>
        <v/>
      </c>
      <c r="D119" s="174"/>
      <c r="E119" s="175"/>
      <c r="F119" s="174"/>
      <c r="G119" s="176"/>
      <c r="H119" s="176"/>
      <c r="I119" s="176"/>
      <c r="J119" s="170"/>
      <c r="K119" s="172"/>
    </row>
    <row r="120" customFormat="false" ht="12.6" hidden="false" customHeight="false" outlineLevel="0" collapsed="false">
      <c r="A120" s="52" t="str">
        <f aca="false">IF(D120="","",DATE(YEAR(D120),MONTH(D120),1))</f>
        <v/>
      </c>
      <c r="B120" s="123" t="str">
        <f aca="false">IF(A120="","","～")</f>
        <v/>
      </c>
      <c r="C120" s="173" t="str">
        <f aca="false">IF(E120="","",DATE(YEAR(E120),MONTH(E120),1))</f>
        <v/>
      </c>
      <c r="D120" s="174"/>
      <c r="E120" s="175"/>
      <c r="F120" s="174"/>
      <c r="G120" s="176"/>
      <c r="H120" s="176"/>
      <c r="I120" s="176"/>
      <c r="J120" s="170"/>
      <c r="K120" s="172"/>
    </row>
    <row r="121" customFormat="false" ht="12.6" hidden="false" customHeight="false" outlineLevel="0" collapsed="false">
      <c r="A121" s="52" t="str">
        <f aca="false">IF(D121="","",DATE(YEAR(D121),MONTH(D121),1))</f>
        <v/>
      </c>
      <c r="B121" s="123" t="str">
        <f aca="false">IF(A121="","","～")</f>
        <v/>
      </c>
      <c r="C121" s="173" t="str">
        <f aca="false">IF(E121="","",DATE(YEAR(E121),MONTH(E121),1))</f>
        <v/>
      </c>
      <c r="D121" s="174"/>
      <c r="E121" s="175"/>
      <c r="F121" s="174"/>
      <c r="G121" s="176"/>
      <c r="H121" s="176"/>
      <c r="I121" s="176"/>
      <c r="J121" s="170"/>
      <c r="K121" s="172"/>
    </row>
    <row r="122" customFormat="false" ht="12.6" hidden="false" customHeight="false" outlineLevel="0" collapsed="false">
      <c r="A122" s="52" t="str">
        <f aca="false">IF(D122="","",DATE(YEAR(D122),MONTH(D122),1))</f>
        <v/>
      </c>
      <c r="B122" s="123" t="str">
        <f aca="false">IF(A122="","","～")</f>
        <v/>
      </c>
      <c r="C122" s="173" t="str">
        <f aca="false">IF(E122="","",DATE(YEAR(E122),MONTH(E122),1))</f>
        <v/>
      </c>
      <c r="D122" s="174"/>
      <c r="E122" s="175"/>
      <c r="F122" s="174"/>
      <c r="G122" s="176"/>
      <c r="H122" s="176"/>
      <c r="I122" s="176"/>
      <c r="J122" s="170"/>
      <c r="K122" s="172"/>
    </row>
    <row r="123" customFormat="false" ht="12.6" hidden="false" customHeight="false" outlineLevel="0" collapsed="false">
      <c r="A123" s="52" t="str">
        <f aca="false">IF(D123="","",DATE(YEAR(D123),MONTH(D123),1))</f>
        <v/>
      </c>
      <c r="B123" s="123" t="str">
        <f aca="false">IF(A123="","","～")</f>
        <v/>
      </c>
      <c r="C123" s="173" t="str">
        <f aca="false">IF(E123="","",DATE(YEAR(E123),MONTH(E123),1))</f>
        <v/>
      </c>
      <c r="D123" s="174"/>
      <c r="E123" s="175"/>
      <c r="F123" s="174"/>
      <c r="G123" s="176"/>
      <c r="H123" s="176"/>
      <c r="I123" s="176"/>
      <c r="J123" s="170"/>
      <c r="K123" s="172"/>
    </row>
    <row r="124" customFormat="false" ht="12.6" hidden="false" customHeight="false" outlineLevel="0" collapsed="false">
      <c r="A124" s="52" t="str">
        <f aca="false">IF(D124="","",DATE(YEAR(D124),MONTH(D124),1))</f>
        <v/>
      </c>
      <c r="B124" s="123" t="str">
        <f aca="false">IF(A124="","","～")</f>
        <v/>
      </c>
      <c r="C124" s="173" t="str">
        <f aca="false">IF(E124="","",DATE(YEAR(E124),MONTH(E124),1))</f>
        <v/>
      </c>
      <c r="D124" s="174"/>
      <c r="E124" s="175"/>
      <c r="F124" s="174"/>
      <c r="G124" s="176"/>
      <c r="H124" s="176"/>
      <c r="I124" s="176"/>
      <c r="J124" s="170"/>
      <c r="K124" s="172"/>
    </row>
    <row r="125" customFormat="false" ht="12.6" hidden="false" customHeight="false" outlineLevel="0" collapsed="false">
      <c r="A125" s="52" t="str">
        <f aca="false">IF(D125="","",DATE(YEAR(D125),MONTH(D125),1))</f>
        <v/>
      </c>
      <c r="B125" s="123" t="str">
        <f aca="false">IF(A125="","","～")</f>
        <v/>
      </c>
      <c r="C125" s="173" t="str">
        <f aca="false">IF(E125="","",DATE(YEAR(E125),MONTH(E125),1))</f>
        <v/>
      </c>
      <c r="D125" s="174"/>
      <c r="E125" s="175"/>
      <c r="F125" s="174"/>
      <c r="G125" s="176"/>
      <c r="H125" s="176"/>
      <c r="I125" s="176"/>
      <c r="J125" s="170"/>
      <c r="K125" s="172"/>
    </row>
    <row r="126" customFormat="false" ht="12.6" hidden="false" customHeight="false" outlineLevel="0" collapsed="false">
      <c r="A126" s="52" t="str">
        <f aca="false">IF(D126="","",DATE(YEAR(D126),MONTH(D126),1))</f>
        <v/>
      </c>
      <c r="B126" s="123" t="str">
        <f aca="false">IF(A126="","","～")</f>
        <v/>
      </c>
      <c r="C126" s="173" t="str">
        <f aca="false">IF(E126="","",DATE(YEAR(E126),MONTH(E126),1))</f>
        <v/>
      </c>
      <c r="D126" s="174"/>
      <c r="E126" s="175"/>
      <c r="F126" s="174"/>
      <c r="G126" s="176"/>
      <c r="H126" s="176"/>
      <c r="I126" s="176"/>
      <c r="J126" s="170"/>
      <c r="K126" s="172"/>
    </row>
    <row r="127" customFormat="false" ht="12.6" hidden="false" customHeight="false" outlineLevel="0" collapsed="false">
      <c r="A127" s="52" t="str">
        <f aca="false">IF(D127="","",DATE(YEAR(D127),MONTH(D127),1))</f>
        <v/>
      </c>
      <c r="B127" s="123" t="str">
        <f aca="false">IF(A127="","","～")</f>
        <v/>
      </c>
      <c r="C127" s="173" t="str">
        <f aca="false">IF(E127="","",DATE(YEAR(E127),MONTH(E127),1))</f>
        <v/>
      </c>
      <c r="D127" s="174"/>
      <c r="E127" s="175"/>
      <c r="F127" s="174"/>
      <c r="G127" s="176"/>
      <c r="H127" s="176"/>
      <c r="I127" s="176"/>
      <c r="J127" s="170"/>
      <c r="K127" s="172"/>
    </row>
    <row r="128" customFormat="false" ht="12.6" hidden="false" customHeight="false" outlineLevel="0" collapsed="false">
      <c r="A128" s="52" t="str">
        <f aca="false">IF(D128="","",DATE(YEAR(D128),MONTH(D128),1))</f>
        <v/>
      </c>
      <c r="B128" s="123" t="str">
        <f aca="false">IF(A128="","","～")</f>
        <v/>
      </c>
      <c r="C128" s="173" t="str">
        <f aca="false">IF(E128="","",DATE(YEAR(E128),MONTH(E128),1))</f>
        <v/>
      </c>
      <c r="D128" s="174"/>
      <c r="E128" s="175"/>
      <c r="F128" s="174"/>
      <c r="G128" s="176"/>
      <c r="H128" s="176"/>
      <c r="I128" s="176"/>
      <c r="J128" s="170"/>
      <c r="K128" s="172"/>
    </row>
    <row r="129" customFormat="false" ht="12.6" hidden="false" customHeight="false" outlineLevel="0" collapsed="false">
      <c r="A129" s="52" t="str">
        <f aca="false">IF(D129="","",DATE(YEAR(D129),MONTH(D129),1))</f>
        <v/>
      </c>
      <c r="B129" s="123" t="str">
        <f aca="false">IF(A129="","","～")</f>
        <v/>
      </c>
      <c r="C129" s="173" t="str">
        <f aca="false">IF(E129="","",DATE(YEAR(E129),MONTH(E129),1))</f>
        <v/>
      </c>
      <c r="D129" s="174"/>
      <c r="E129" s="175"/>
      <c r="F129" s="174"/>
      <c r="G129" s="176"/>
      <c r="H129" s="176"/>
      <c r="I129" s="176"/>
      <c r="J129" s="170"/>
      <c r="K129" s="172"/>
    </row>
    <row r="130" customFormat="false" ht="12.6" hidden="false" customHeight="false" outlineLevel="0" collapsed="false">
      <c r="A130" s="52" t="str">
        <f aca="false">IF(D130="","",DATE(YEAR(D130),MONTH(D130),1))</f>
        <v/>
      </c>
      <c r="B130" s="123" t="str">
        <f aca="false">IF(A130="","","～")</f>
        <v/>
      </c>
      <c r="C130" s="173" t="str">
        <f aca="false">IF(E130="","",DATE(YEAR(E130),MONTH(E130),1))</f>
        <v/>
      </c>
      <c r="D130" s="174"/>
      <c r="E130" s="175"/>
      <c r="F130" s="174"/>
      <c r="G130" s="176"/>
      <c r="H130" s="176"/>
      <c r="I130" s="176"/>
      <c r="J130" s="170"/>
      <c r="K130" s="172"/>
    </row>
    <row r="131" customFormat="false" ht="12.6" hidden="false" customHeight="false" outlineLevel="0" collapsed="false">
      <c r="A131" s="52" t="str">
        <f aca="false">IF(D131="","",DATE(YEAR(D131),MONTH(D131),1))</f>
        <v/>
      </c>
      <c r="B131" s="123" t="str">
        <f aca="false">IF(A131="","","～")</f>
        <v/>
      </c>
      <c r="C131" s="173" t="str">
        <f aca="false">IF(E131="","",DATE(YEAR(E131),MONTH(E131),1))</f>
        <v/>
      </c>
      <c r="D131" s="174"/>
      <c r="E131" s="175"/>
      <c r="F131" s="174"/>
      <c r="G131" s="176"/>
      <c r="H131" s="176"/>
      <c r="I131" s="176"/>
      <c r="J131" s="170"/>
      <c r="K131" s="172"/>
    </row>
    <row r="132" customFormat="false" ht="12.6" hidden="false" customHeight="false" outlineLevel="0" collapsed="false">
      <c r="A132" s="52" t="str">
        <f aca="false">IF(D132="","",DATE(YEAR(D132),MONTH(D132),1))</f>
        <v/>
      </c>
      <c r="B132" s="123" t="str">
        <f aca="false">IF(A132="","","～")</f>
        <v/>
      </c>
      <c r="C132" s="173" t="str">
        <f aca="false">IF(E132="","",DATE(YEAR(E132),MONTH(E132),1))</f>
        <v/>
      </c>
      <c r="D132" s="174"/>
      <c r="E132" s="175"/>
      <c r="F132" s="174"/>
      <c r="G132" s="176"/>
      <c r="H132" s="176"/>
      <c r="I132" s="176"/>
      <c r="J132" s="170"/>
      <c r="K132" s="172"/>
    </row>
    <row r="133" customFormat="false" ht="12.6" hidden="false" customHeight="false" outlineLevel="0" collapsed="false">
      <c r="A133" s="52" t="str">
        <f aca="false">IF(D133="","",DATE(YEAR(D133),MONTH(D133),1))</f>
        <v/>
      </c>
      <c r="B133" s="123" t="str">
        <f aca="false">IF(A133="","","～")</f>
        <v/>
      </c>
      <c r="C133" s="173" t="str">
        <f aca="false">IF(E133="","",DATE(YEAR(E133),MONTH(E133),1))</f>
        <v/>
      </c>
      <c r="D133" s="174"/>
      <c r="E133" s="175"/>
      <c r="F133" s="174"/>
      <c r="G133" s="176"/>
      <c r="H133" s="176"/>
      <c r="I133" s="176"/>
      <c r="J133" s="170"/>
      <c r="K133" s="172"/>
    </row>
    <row r="134" customFormat="false" ht="12.6" hidden="false" customHeight="false" outlineLevel="0" collapsed="false">
      <c r="A134" s="52" t="str">
        <f aca="false">IF(D134="","",DATE(YEAR(D134),MONTH(D134),1))</f>
        <v/>
      </c>
      <c r="B134" s="123" t="str">
        <f aca="false">IF(A134="","","～")</f>
        <v/>
      </c>
      <c r="C134" s="173" t="str">
        <f aca="false">IF(E134="","",DATE(YEAR(E134),MONTH(E134),1))</f>
        <v/>
      </c>
      <c r="D134" s="174"/>
      <c r="E134" s="175"/>
      <c r="F134" s="174"/>
      <c r="G134" s="176"/>
      <c r="H134" s="176"/>
      <c r="I134" s="176"/>
      <c r="J134" s="170"/>
      <c r="K134" s="172"/>
    </row>
    <row r="135" customFormat="false" ht="12.6" hidden="false" customHeight="false" outlineLevel="0" collapsed="false">
      <c r="A135" s="52" t="str">
        <f aca="false">IF(D135="","",DATE(YEAR(D135),MONTH(D135),1))</f>
        <v/>
      </c>
      <c r="B135" s="123" t="str">
        <f aca="false">IF(A135="","","～")</f>
        <v/>
      </c>
      <c r="C135" s="173" t="str">
        <f aca="false">IF(E135="","",DATE(YEAR(E135),MONTH(E135),1))</f>
        <v/>
      </c>
      <c r="D135" s="174"/>
      <c r="E135" s="175"/>
      <c r="F135" s="174"/>
      <c r="G135" s="176"/>
      <c r="H135" s="176"/>
      <c r="I135" s="176"/>
      <c r="J135" s="170"/>
      <c r="K135" s="172"/>
    </row>
    <row r="136" customFormat="false" ht="12.6" hidden="false" customHeight="false" outlineLevel="0" collapsed="false">
      <c r="A136" s="52" t="str">
        <f aca="false">IF(D136="","",DATE(YEAR(D136),MONTH(D136),1))</f>
        <v/>
      </c>
      <c r="B136" s="123" t="str">
        <f aca="false">IF(A136="","","～")</f>
        <v/>
      </c>
      <c r="C136" s="173" t="str">
        <f aca="false">IF(E136="","",DATE(YEAR(E136),MONTH(E136),1))</f>
        <v/>
      </c>
      <c r="D136" s="174"/>
      <c r="E136" s="175"/>
      <c r="F136" s="174"/>
      <c r="G136" s="176"/>
      <c r="H136" s="176"/>
      <c r="I136" s="176"/>
      <c r="J136" s="170"/>
      <c r="K136" s="172"/>
    </row>
    <row r="137" customFormat="false" ht="12.6" hidden="false" customHeight="false" outlineLevel="0" collapsed="false">
      <c r="A137" s="52" t="str">
        <f aca="false">IF(D137="","",DATE(YEAR(D137),MONTH(D137),1))</f>
        <v/>
      </c>
      <c r="B137" s="123" t="str">
        <f aca="false">IF(A137="","","～")</f>
        <v/>
      </c>
      <c r="C137" s="173" t="str">
        <f aca="false">IF(E137="","",DATE(YEAR(E137),MONTH(E137),1))</f>
        <v/>
      </c>
      <c r="D137" s="174"/>
      <c r="E137" s="175"/>
      <c r="F137" s="174"/>
      <c r="G137" s="176"/>
      <c r="H137" s="176"/>
      <c r="I137" s="176"/>
      <c r="J137" s="170"/>
      <c r="K137" s="172"/>
    </row>
    <row r="138" customFormat="false" ht="12.6" hidden="false" customHeight="false" outlineLevel="0" collapsed="false">
      <c r="A138" s="52" t="str">
        <f aca="false">IF(D138="","",DATE(YEAR(D138),MONTH(D138),1))</f>
        <v/>
      </c>
      <c r="B138" s="123" t="str">
        <f aca="false">IF(A138="","","～")</f>
        <v/>
      </c>
      <c r="C138" s="173" t="str">
        <f aca="false">IF(E138="","",DATE(YEAR(E138),MONTH(E138),1))</f>
        <v/>
      </c>
      <c r="D138" s="174"/>
      <c r="E138" s="175"/>
      <c r="F138" s="174"/>
      <c r="G138" s="176"/>
      <c r="H138" s="176"/>
      <c r="I138" s="176"/>
      <c r="J138" s="170"/>
      <c r="K138" s="172"/>
    </row>
    <row r="139" customFormat="false" ht="12.6" hidden="false" customHeight="false" outlineLevel="0" collapsed="false">
      <c r="A139" s="52" t="str">
        <f aca="false">IF(D139="","",DATE(YEAR(D139),MONTH(D139),1))</f>
        <v/>
      </c>
      <c r="B139" s="123" t="str">
        <f aca="false">IF(A139="","","～")</f>
        <v/>
      </c>
      <c r="C139" s="173" t="str">
        <f aca="false">IF(E139="","",DATE(YEAR(E139),MONTH(E139),1))</f>
        <v/>
      </c>
      <c r="D139" s="174"/>
      <c r="E139" s="175"/>
      <c r="F139" s="174"/>
      <c r="G139" s="176"/>
      <c r="H139" s="176"/>
      <c r="I139" s="176"/>
      <c r="J139" s="170"/>
      <c r="K139" s="172"/>
    </row>
    <row r="140" customFormat="false" ht="12.6" hidden="false" customHeight="false" outlineLevel="0" collapsed="false">
      <c r="A140" s="52" t="str">
        <f aca="false">IF(D140="","",DATE(YEAR(D140),MONTH(D140),1))</f>
        <v/>
      </c>
      <c r="B140" s="123" t="str">
        <f aca="false">IF(A140="","","～")</f>
        <v/>
      </c>
      <c r="C140" s="173" t="str">
        <f aca="false">IF(E140="","",DATE(YEAR(E140),MONTH(E140),1))</f>
        <v/>
      </c>
      <c r="D140" s="174"/>
      <c r="E140" s="175"/>
      <c r="F140" s="174"/>
      <c r="G140" s="176"/>
      <c r="H140" s="176"/>
      <c r="I140" s="176"/>
      <c r="J140" s="170"/>
      <c r="K140" s="172"/>
    </row>
    <row r="141" customFormat="false" ht="12.6" hidden="false" customHeight="false" outlineLevel="0" collapsed="false">
      <c r="A141" s="52" t="str">
        <f aca="false">IF(D141="","",DATE(YEAR(D141),MONTH(D141),1))</f>
        <v/>
      </c>
      <c r="B141" s="123" t="str">
        <f aca="false">IF(A141="","","～")</f>
        <v/>
      </c>
      <c r="C141" s="173" t="str">
        <f aca="false">IF(E141="","",DATE(YEAR(E141),MONTH(E141),1))</f>
        <v/>
      </c>
      <c r="D141" s="174"/>
      <c r="E141" s="175"/>
      <c r="F141" s="174"/>
      <c r="G141" s="176"/>
      <c r="H141" s="176"/>
      <c r="I141" s="176"/>
      <c r="J141" s="170"/>
      <c r="K141" s="172"/>
    </row>
    <row r="142" customFormat="false" ht="12.6" hidden="false" customHeight="false" outlineLevel="0" collapsed="false">
      <c r="A142" s="52" t="str">
        <f aca="false">IF(D142="","",DATE(YEAR(D142),MONTH(D142),1))</f>
        <v/>
      </c>
      <c r="B142" s="123" t="str">
        <f aca="false">IF(A142="","","～")</f>
        <v/>
      </c>
      <c r="C142" s="173" t="str">
        <f aca="false">IF(E142="","",DATE(YEAR(E142),MONTH(E142),1))</f>
        <v/>
      </c>
      <c r="D142" s="174"/>
      <c r="E142" s="175"/>
      <c r="F142" s="174"/>
      <c r="G142" s="176"/>
      <c r="H142" s="176"/>
      <c r="I142" s="176"/>
      <c r="J142" s="170"/>
      <c r="K142" s="172"/>
    </row>
    <row r="143" customFormat="false" ht="12.6" hidden="false" customHeight="false" outlineLevel="0" collapsed="false">
      <c r="A143" s="52" t="str">
        <f aca="false">IF(D143="","",DATE(YEAR(D143),MONTH(D143),1))</f>
        <v/>
      </c>
      <c r="B143" s="123" t="str">
        <f aca="false">IF(A143="","","～")</f>
        <v/>
      </c>
      <c r="C143" s="173" t="str">
        <f aca="false">IF(E143="","",DATE(YEAR(E143),MONTH(E143),1))</f>
        <v/>
      </c>
      <c r="D143" s="174"/>
      <c r="E143" s="175"/>
      <c r="F143" s="174"/>
      <c r="G143" s="176"/>
      <c r="H143" s="176"/>
      <c r="I143" s="176"/>
      <c r="J143" s="170"/>
      <c r="K143" s="172"/>
    </row>
    <row r="144" customFormat="false" ht="12.6" hidden="false" customHeight="false" outlineLevel="0" collapsed="false">
      <c r="A144" s="52" t="str">
        <f aca="false">IF(D144="","",DATE(YEAR(D144),MONTH(D144),1))</f>
        <v/>
      </c>
      <c r="B144" s="123" t="str">
        <f aca="false">IF(A144="","","～")</f>
        <v/>
      </c>
      <c r="C144" s="173" t="str">
        <f aca="false">IF(E144="","",DATE(YEAR(E144),MONTH(E144),1))</f>
        <v/>
      </c>
      <c r="D144" s="174"/>
      <c r="E144" s="175"/>
      <c r="F144" s="174"/>
      <c r="G144" s="176"/>
      <c r="H144" s="176"/>
      <c r="I144" s="176"/>
      <c r="J144" s="170"/>
      <c r="K144" s="172"/>
    </row>
    <row r="145" customFormat="false" ht="12.6" hidden="false" customHeight="false" outlineLevel="0" collapsed="false">
      <c r="A145" s="52" t="str">
        <f aca="false">IF(D145="","",DATE(YEAR(D145),MONTH(D145),1))</f>
        <v/>
      </c>
      <c r="B145" s="123" t="str">
        <f aca="false">IF(A145="","","～")</f>
        <v/>
      </c>
      <c r="C145" s="173" t="str">
        <f aca="false">IF(E145="","",DATE(YEAR(E145),MONTH(E145),1))</f>
        <v/>
      </c>
      <c r="D145" s="174"/>
      <c r="E145" s="175"/>
      <c r="F145" s="174"/>
      <c r="G145" s="176"/>
      <c r="H145" s="176"/>
      <c r="I145" s="176"/>
      <c r="J145" s="170"/>
      <c r="K145" s="172"/>
    </row>
    <row r="146" customFormat="false" ht="12.6" hidden="false" customHeight="false" outlineLevel="0" collapsed="false">
      <c r="A146" s="52" t="str">
        <f aca="false">IF(D146="","",DATE(YEAR(D146),MONTH(D146),1))</f>
        <v/>
      </c>
      <c r="B146" s="123" t="str">
        <f aca="false">IF(A146="","","～")</f>
        <v/>
      </c>
      <c r="C146" s="173" t="str">
        <f aca="false">IF(E146="","",DATE(YEAR(E146),MONTH(E146),1))</f>
        <v/>
      </c>
      <c r="D146" s="174"/>
      <c r="E146" s="175"/>
      <c r="F146" s="174"/>
      <c r="G146" s="176"/>
      <c r="H146" s="176"/>
      <c r="I146" s="176"/>
      <c r="J146" s="170"/>
      <c r="K146" s="172"/>
    </row>
    <row r="147" customFormat="false" ht="13.2" hidden="false" customHeight="false" outlineLevel="0" collapsed="false">
      <c r="A147" s="67" t="str">
        <f aca="false">IF(D147="","",DATE(YEAR(D147),MONTH(D147),1))</f>
        <v/>
      </c>
      <c r="B147" s="123" t="str">
        <f aca="false">IF(A147="","","～")</f>
        <v/>
      </c>
      <c r="C147" s="179" t="str">
        <f aca="false">IF(E147="","",DATE(YEAR(E147),MONTH(E147),1))</f>
        <v/>
      </c>
      <c r="D147" s="180"/>
      <c r="E147" s="181"/>
      <c r="F147" s="180"/>
      <c r="G147" s="182"/>
      <c r="H147" s="182"/>
      <c r="I147" s="182"/>
      <c r="J147" s="183"/>
      <c r="K147" s="184"/>
    </row>
  </sheetData>
  <mergeCells count="1"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3" activeCellId="0" sqref="L23"/>
    </sheetView>
  </sheetViews>
  <sheetFormatPr defaultColWidth="12.9921875" defaultRowHeight="12.6" zeroHeight="false" outlineLevelRow="0" outlineLevelCol="0"/>
  <cols>
    <col collapsed="false" customWidth="true" hidden="false" outlineLevel="0" max="1" min="1" style="178" width="10.99"/>
    <col collapsed="false" customWidth="true" hidden="false" outlineLevel="0" max="3" min="2" style="63" width="12.88"/>
    <col collapsed="false" customWidth="true" hidden="false" outlineLevel="0" max="4" min="4" style="140" width="8.32"/>
    <col collapsed="false" customWidth="false" hidden="false" outlineLevel="0" max="5" min="5" style="1" width="12.99"/>
    <col collapsed="false" customWidth="true" hidden="false" outlineLevel="0" max="6" min="6" style="140" width="12.88"/>
    <col collapsed="false" customWidth="true" hidden="false" outlineLevel="0" max="7" min="7" style="185" width="16.1"/>
    <col collapsed="false" customWidth="true" hidden="false" outlineLevel="0" max="8" min="8" style="185" width="12.88"/>
    <col collapsed="false" customWidth="true" hidden="false" outlineLevel="0" max="9" min="9" style="1" width="14.21"/>
    <col collapsed="false" customWidth="true" hidden="false" outlineLevel="0" max="10" min="10" style="1" width="12.44"/>
    <col collapsed="false" customWidth="true" hidden="false" outlineLevel="0" max="11" min="11" style="1" width="31.1"/>
    <col collapsed="false" customWidth="false" hidden="false" outlineLevel="0" max="12" min="12" style="173" width="12.99"/>
    <col collapsed="false" customWidth="true" hidden="false" outlineLevel="0" max="13" min="13" style="173" width="16.22"/>
    <col collapsed="false" customWidth="true" hidden="false" outlineLevel="0" max="14" min="14" style="173" width="7.55"/>
    <col collapsed="false" customWidth="false" hidden="false" outlineLevel="0" max="15" min="15" style="173" width="12.99"/>
    <col collapsed="false" customWidth="false" hidden="false" outlineLevel="0" max="257" min="16" style="1" width="12.99"/>
  </cols>
  <sheetData>
    <row r="1" s="193" customFormat="true" ht="12.6" hidden="false" customHeight="false" outlineLevel="0" collapsed="false">
      <c r="A1" s="186" t="s">
        <v>33</v>
      </c>
      <c r="B1" s="187" t="s">
        <v>65</v>
      </c>
      <c r="C1" s="187" t="s">
        <v>66</v>
      </c>
      <c r="D1" s="188" t="s">
        <v>23</v>
      </c>
      <c r="E1" s="189" t="s">
        <v>37</v>
      </c>
      <c r="F1" s="188" t="s">
        <v>67</v>
      </c>
      <c r="G1" s="188" t="s">
        <v>68</v>
      </c>
      <c r="H1" s="188" t="s">
        <v>69</v>
      </c>
      <c r="I1" s="190" t="s">
        <v>47</v>
      </c>
      <c r="J1" s="189" t="s">
        <v>70</v>
      </c>
      <c r="K1" s="191" t="s">
        <v>61</v>
      </c>
      <c r="L1" s="192"/>
      <c r="M1" s="192"/>
      <c r="N1" s="192"/>
      <c r="O1" s="192"/>
    </row>
    <row r="2" customFormat="false" ht="13.2" hidden="false" customHeight="false" outlineLevel="0" collapsed="false">
      <c r="A2" s="194"/>
      <c r="B2" s="195"/>
      <c r="C2" s="195"/>
      <c r="D2" s="196" t="s">
        <v>64</v>
      </c>
      <c r="E2" s="163" t="s">
        <v>71</v>
      </c>
      <c r="F2" s="196" t="s">
        <v>71</v>
      </c>
      <c r="G2" s="197"/>
      <c r="H2" s="197"/>
      <c r="I2" s="198" t="s">
        <v>71</v>
      </c>
      <c r="J2" s="179"/>
      <c r="K2" s="199"/>
    </row>
    <row r="3" customFormat="false" ht="12.6" hidden="false" customHeight="false" outlineLevel="0" collapsed="false">
      <c r="A3" s="131" t="n">
        <f aca="false">IF(D3="","",DATE(YEAR(C3),MONTH(C3),1))</f>
        <v>42766</v>
      </c>
      <c r="B3" s="169" t="n">
        <v>42751</v>
      </c>
      <c r="C3" s="169" t="n">
        <v>42778</v>
      </c>
      <c r="D3" s="200" t="n">
        <v>44</v>
      </c>
      <c r="E3" s="200" t="n">
        <v>1265</v>
      </c>
      <c r="F3" s="200" t="n">
        <v>4323.44</v>
      </c>
      <c r="G3" s="201" t="n">
        <v>-167</v>
      </c>
      <c r="H3" s="201" t="n">
        <v>-55</v>
      </c>
      <c r="I3" s="140" t="n">
        <f aca="false">ROUNDDOWN(SUM(E3:H3),0)</f>
        <v>5366</v>
      </c>
      <c r="J3" s="202" t="s">
        <v>72</v>
      </c>
      <c r="K3" s="203" t="s">
        <v>73</v>
      </c>
      <c r="L3" s="204"/>
      <c r="M3" s="167"/>
      <c r="N3" s="205"/>
    </row>
    <row r="4" customFormat="false" ht="12.6" hidden="false" customHeight="false" outlineLevel="0" collapsed="false">
      <c r="A4" s="131" t="n">
        <f aca="false">IF(D4="","",DATE(YEAR(C4),MONTH(C4),1))</f>
        <v>42794</v>
      </c>
      <c r="B4" s="169" t="n">
        <v>42779</v>
      </c>
      <c r="C4" s="169" t="n">
        <v>42809</v>
      </c>
      <c r="D4" s="200" t="n">
        <v>28</v>
      </c>
      <c r="E4" s="200" t="n">
        <v>1265</v>
      </c>
      <c r="F4" s="200" t="n">
        <v>2831.36</v>
      </c>
      <c r="G4" s="201" t="n">
        <v>-122</v>
      </c>
      <c r="H4" s="201" t="n">
        <v>-55</v>
      </c>
      <c r="I4" s="140" t="n">
        <f aca="false">ROUNDDOWN(SUM(E4:H4),0)</f>
        <v>3919</v>
      </c>
      <c r="J4" s="202" t="s">
        <v>72</v>
      </c>
      <c r="K4" s="203" t="s">
        <v>73</v>
      </c>
      <c r="L4" s="204"/>
      <c r="M4" s="167"/>
      <c r="N4" s="205"/>
    </row>
    <row r="5" customFormat="false" ht="12.6" hidden="false" customHeight="false" outlineLevel="0" collapsed="false">
      <c r="A5" s="131" t="n">
        <f aca="false">IF(D5="","",DATE(YEAR(C5),MONTH(C5),1))</f>
        <v>42825</v>
      </c>
      <c r="B5" s="169" t="n">
        <v>42810</v>
      </c>
      <c r="C5" s="169" t="n">
        <v>42839</v>
      </c>
      <c r="D5" s="200" t="n">
        <v>17</v>
      </c>
      <c r="E5" s="200" t="n">
        <v>759</v>
      </c>
      <c r="F5" s="200" t="n">
        <v>2221.73</v>
      </c>
      <c r="G5" s="201" t="n">
        <v>-89</v>
      </c>
      <c r="H5" s="201" t="n">
        <v>-55</v>
      </c>
      <c r="I5" s="140" t="n">
        <f aca="false">ROUNDDOWN(SUM(E5:H5),0)</f>
        <v>2836</v>
      </c>
      <c r="J5" s="202" t="s">
        <v>72</v>
      </c>
      <c r="K5" s="203" t="s">
        <v>73</v>
      </c>
      <c r="L5" s="204"/>
      <c r="M5" s="167"/>
      <c r="N5" s="205"/>
    </row>
    <row r="6" customFormat="false" ht="12.6" hidden="false" customHeight="false" outlineLevel="0" collapsed="false">
      <c r="A6" s="131" t="n">
        <f aca="false">IF(D6="","",DATE(YEAR(C6),MONTH(C6),1))</f>
        <v>42855</v>
      </c>
      <c r="B6" s="169" t="n">
        <v>42840</v>
      </c>
      <c r="C6" s="169" t="n">
        <v>42872</v>
      </c>
      <c r="D6" s="200" t="n">
        <v>15</v>
      </c>
      <c r="E6" s="200" t="n">
        <v>759</v>
      </c>
      <c r="F6" s="200" t="n">
        <v>2025.9</v>
      </c>
      <c r="G6" s="201" t="n">
        <v>-83</v>
      </c>
      <c r="H6" s="201" t="n">
        <v>-55</v>
      </c>
      <c r="I6" s="140" t="n">
        <f aca="false">ROUNDDOWN(SUM(E6:H6),0)</f>
        <v>2646</v>
      </c>
      <c r="J6" s="202" t="s">
        <v>72</v>
      </c>
      <c r="K6" s="203" t="s">
        <v>73</v>
      </c>
      <c r="L6" s="204"/>
      <c r="M6" s="167"/>
      <c r="N6" s="205"/>
    </row>
    <row r="7" customFormat="false" ht="12.6" hidden="false" customHeight="false" outlineLevel="0" collapsed="false">
      <c r="A7" s="131" t="n">
        <f aca="false">IF(D7="","",DATE(YEAR(C7),MONTH(C7),1))</f>
        <v>42886</v>
      </c>
      <c r="B7" s="169" t="n">
        <v>42873</v>
      </c>
      <c r="C7" s="169" t="n">
        <v>42901</v>
      </c>
      <c r="D7" s="200" t="n">
        <v>11</v>
      </c>
      <c r="E7" s="200" t="n">
        <v>759</v>
      </c>
      <c r="F7" s="200" t="n">
        <v>1498.42</v>
      </c>
      <c r="G7" s="201" t="n">
        <v>-67</v>
      </c>
      <c r="H7" s="201" t="n">
        <v>-55</v>
      </c>
      <c r="I7" s="140" t="n">
        <f aca="false">ROUNDDOWN(SUM(E7:H7),0)</f>
        <v>2135</v>
      </c>
      <c r="J7" s="202" t="s">
        <v>72</v>
      </c>
      <c r="K7" s="203" t="s">
        <v>73</v>
      </c>
      <c r="L7" s="204"/>
      <c r="M7" s="167"/>
      <c r="N7" s="205"/>
    </row>
    <row r="8" customFormat="false" ht="12.6" hidden="false" customHeight="false" outlineLevel="0" collapsed="false">
      <c r="A8" s="131" t="n">
        <f aca="false">IF(D8="","",DATE(YEAR(C8),MONTH(C8),1))</f>
        <v>42916</v>
      </c>
      <c r="B8" s="169" t="n">
        <v>42902</v>
      </c>
      <c r="C8" s="169" t="n">
        <v>42929</v>
      </c>
      <c r="D8" s="200" t="n">
        <v>9</v>
      </c>
      <c r="E8" s="200" t="n">
        <v>759</v>
      </c>
      <c r="F8" s="200" t="n">
        <v>1225.17</v>
      </c>
      <c r="G8" s="201" t="n">
        <v>-59</v>
      </c>
      <c r="H8" s="201" t="n">
        <v>-55</v>
      </c>
      <c r="I8" s="140" t="n">
        <f aca="false">ROUNDDOWN(SUM(E8:H8),0)</f>
        <v>1870</v>
      </c>
      <c r="J8" s="202" t="s">
        <v>72</v>
      </c>
      <c r="K8" s="203" t="s">
        <v>73</v>
      </c>
      <c r="L8" s="204"/>
      <c r="M8" s="167"/>
      <c r="N8" s="205"/>
    </row>
    <row r="9" customFormat="false" ht="12.6" hidden="false" customHeight="false" outlineLevel="0" collapsed="false">
      <c r="A9" s="131" t="n">
        <f aca="false">IF(D9="","",DATE(YEAR(C9),MONTH(C9),1))</f>
        <v>42947</v>
      </c>
      <c r="B9" s="169" t="n">
        <v>42930</v>
      </c>
      <c r="C9" s="169" t="n">
        <v>42964</v>
      </c>
      <c r="D9" s="200" t="n">
        <v>7</v>
      </c>
      <c r="E9" s="200" t="n">
        <v>759</v>
      </c>
      <c r="F9" s="200" t="n">
        <v>942.27</v>
      </c>
      <c r="G9" s="201" t="n">
        <v>-51</v>
      </c>
      <c r="H9" s="201" t="n">
        <v>-55</v>
      </c>
      <c r="I9" s="140" t="n">
        <f aca="false">ROUNDDOWN(SUM(E9:H9),0)</f>
        <v>1595</v>
      </c>
      <c r="J9" s="202" t="s">
        <v>72</v>
      </c>
      <c r="K9" s="203" t="s">
        <v>73</v>
      </c>
      <c r="L9" s="204"/>
      <c r="M9" s="167"/>
      <c r="N9" s="205"/>
    </row>
    <row r="10" customFormat="false" ht="12.6" hidden="false" customHeight="false" outlineLevel="0" collapsed="false">
      <c r="A10" s="131" t="n">
        <f aca="false">IF(D10="","",DATE(YEAR(C10),MONTH(C10),1))</f>
        <v>42978</v>
      </c>
      <c r="B10" s="169" t="n">
        <v>42965</v>
      </c>
      <c r="C10" s="169" t="n">
        <v>42991</v>
      </c>
      <c r="D10" s="200" t="n">
        <v>9</v>
      </c>
      <c r="E10" s="200" t="n">
        <v>759</v>
      </c>
      <c r="F10" s="200" t="n">
        <v>1239.57</v>
      </c>
      <c r="G10" s="201" t="n">
        <v>-59</v>
      </c>
      <c r="H10" s="201" t="n">
        <v>-55</v>
      </c>
      <c r="I10" s="140" t="n">
        <f aca="false">ROUNDDOWN(SUM(E10:H10),0)</f>
        <v>1884</v>
      </c>
      <c r="J10" s="202" t="s">
        <v>72</v>
      </c>
      <c r="K10" s="203" t="s">
        <v>73</v>
      </c>
      <c r="L10" s="204"/>
      <c r="M10" s="167"/>
      <c r="N10" s="205"/>
    </row>
    <row r="11" customFormat="false" ht="12.6" hidden="false" customHeight="false" outlineLevel="0" collapsed="false">
      <c r="A11" s="131" t="n">
        <f aca="false">IF(D11="","",DATE(YEAR(C11),MONTH(C11),1))</f>
        <v>43008</v>
      </c>
      <c r="B11" s="169" t="n">
        <v>42992</v>
      </c>
      <c r="C11" s="169" t="n">
        <v>43022</v>
      </c>
      <c r="D11" s="200" t="n">
        <v>10</v>
      </c>
      <c r="E11" s="200" t="n">
        <v>759</v>
      </c>
      <c r="F11" s="200" t="n">
        <v>1412.1</v>
      </c>
      <c r="G11" s="201" t="n">
        <v>-65</v>
      </c>
      <c r="H11" s="201" t="n">
        <v>-55</v>
      </c>
      <c r="I11" s="140" t="n">
        <f aca="false">ROUNDDOWN(SUM(E11:H11),0)</f>
        <v>2051</v>
      </c>
      <c r="J11" s="202" t="s">
        <v>72</v>
      </c>
      <c r="K11" s="203" t="s">
        <v>73</v>
      </c>
      <c r="L11" s="204"/>
      <c r="M11" s="167"/>
      <c r="N11" s="205"/>
    </row>
    <row r="12" customFormat="false" ht="12.6" hidden="false" customHeight="false" outlineLevel="0" collapsed="false">
      <c r="A12" s="131" t="n">
        <f aca="false">IF(D12="","",DATE(YEAR(C12),MONTH(C12),1))</f>
        <v>43039</v>
      </c>
      <c r="B12" s="169" t="n">
        <v>43023</v>
      </c>
      <c r="C12" s="169" t="n">
        <v>43053</v>
      </c>
      <c r="D12" s="200" t="n">
        <v>14</v>
      </c>
      <c r="E12" s="200" t="n">
        <v>759</v>
      </c>
      <c r="F12" s="200" t="n">
        <v>2018.1</v>
      </c>
      <c r="G12" s="201" t="n">
        <v>-83</v>
      </c>
      <c r="H12" s="201" t="n">
        <v>-55</v>
      </c>
      <c r="I12" s="140" t="n">
        <f aca="false">ROUNDDOWN(SUM(E12:H12),0)</f>
        <v>2639</v>
      </c>
      <c r="J12" s="202" t="s">
        <v>72</v>
      </c>
      <c r="K12" s="203" t="s">
        <v>73</v>
      </c>
      <c r="L12" s="204"/>
      <c r="M12" s="167"/>
      <c r="N12" s="205"/>
    </row>
    <row r="13" customFormat="false" ht="12.6" hidden="false" customHeight="false" outlineLevel="0" collapsed="false">
      <c r="A13" s="131" t="n">
        <f aca="false">IF(D13="","",DATE(YEAR(C13),MONTH(C13),1))</f>
        <v>43069</v>
      </c>
      <c r="B13" s="169" t="n">
        <v>43054</v>
      </c>
      <c r="C13" s="169" t="n">
        <v>43083</v>
      </c>
      <c r="D13" s="200" t="n">
        <v>22</v>
      </c>
      <c r="E13" s="200" t="n">
        <v>1265</v>
      </c>
      <c r="F13" s="200" t="n">
        <v>2673.4</v>
      </c>
      <c r="G13" s="201" t="n">
        <v>-118</v>
      </c>
      <c r="H13" s="201" t="n">
        <v>-55</v>
      </c>
      <c r="I13" s="140" t="n">
        <f aca="false">ROUNDDOWN(SUM(E13:H13),0)</f>
        <v>3765</v>
      </c>
      <c r="J13" s="202" t="s">
        <v>72</v>
      </c>
      <c r="K13" s="203" t="s">
        <v>73</v>
      </c>
      <c r="L13" s="204"/>
      <c r="M13" s="167"/>
      <c r="N13" s="205"/>
    </row>
    <row r="14" customFormat="false" ht="12.6" hidden="false" customHeight="false" outlineLevel="0" collapsed="false">
      <c r="A14" s="131" t="n">
        <f aca="false">IF(D14="","",DATE(YEAR(C14),MONTH(C14),1))</f>
        <v>43100</v>
      </c>
      <c r="B14" s="169" t="n">
        <v>43084</v>
      </c>
      <c r="C14" s="169" t="n">
        <v>43116</v>
      </c>
      <c r="D14" s="200" t="n">
        <v>60</v>
      </c>
      <c r="E14" s="200" t="n">
        <v>1265</v>
      </c>
      <c r="F14" s="200" t="n">
        <v>7510.2</v>
      </c>
      <c r="G14" s="201" t="n">
        <v>-263</v>
      </c>
      <c r="H14" s="201" t="n">
        <v>-55</v>
      </c>
      <c r="I14" s="140" t="n">
        <f aca="false">ROUNDDOWN(SUM(E14:H14),0)</f>
        <v>8457</v>
      </c>
      <c r="J14" s="202" t="s">
        <v>72</v>
      </c>
      <c r="K14" s="203" t="s">
        <v>73</v>
      </c>
      <c r="L14" s="204"/>
      <c r="M14" s="167"/>
      <c r="N14" s="205"/>
    </row>
    <row r="15" customFormat="false" ht="12.6" hidden="false" customHeight="false" outlineLevel="0" collapsed="false">
      <c r="A15" s="131" t="n">
        <f aca="false">IF(D15="","",DATE(YEAR(C15),MONTH(C15),1))</f>
        <v>43131</v>
      </c>
      <c r="B15" s="169" t="n">
        <v>43117</v>
      </c>
      <c r="C15" s="169" t="n">
        <v>43144</v>
      </c>
      <c r="D15" s="200" t="n">
        <v>57</v>
      </c>
      <c r="E15" s="200" t="n">
        <v>1265</v>
      </c>
      <c r="F15" s="200" t="n">
        <v>7637.43</v>
      </c>
      <c r="G15" s="201" t="n">
        <v>-267</v>
      </c>
      <c r="H15" s="201" t="n">
        <v>-55</v>
      </c>
      <c r="I15" s="140" t="n">
        <f aca="false">ROUNDDOWN(SUM(E15:H15),0)</f>
        <v>8580</v>
      </c>
      <c r="J15" s="202" t="s">
        <v>72</v>
      </c>
      <c r="K15" s="203" t="s">
        <v>73</v>
      </c>
      <c r="L15" s="204"/>
      <c r="M15" s="167"/>
      <c r="N15" s="205"/>
    </row>
    <row r="16" customFormat="false" ht="12.6" hidden="false" customHeight="false" outlineLevel="0" collapsed="false">
      <c r="A16" s="131" t="n">
        <f aca="false">IF(D16="","",DATE(YEAR(C16),MONTH(C16),1))</f>
        <v>43159</v>
      </c>
      <c r="B16" s="169" t="n">
        <v>43145</v>
      </c>
      <c r="C16" s="169" t="n">
        <v>43173</v>
      </c>
      <c r="D16" s="200" t="n">
        <v>35</v>
      </c>
      <c r="E16" s="200" t="n">
        <v>1265</v>
      </c>
      <c r="F16" s="200" t="n">
        <v>4948.65</v>
      </c>
      <c r="G16" s="201" t="n">
        <v>-186</v>
      </c>
      <c r="H16" s="201" t="n">
        <v>-55</v>
      </c>
      <c r="I16" s="140" t="n">
        <f aca="false">ROUNDDOWN(SUM(E16:H16),0)</f>
        <v>5972</v>
      </c>
      <c r="J16" s="202" t="s">
        <v>72</v>
      </c>
      <c r="K16" s="203" t="s">
        <v>73</v>
      </c>
      <c r="L16" s="204"/>
      <c r="M16" s="167"/>
      <c r="N16" s="205"/>
    </row>
    <row r="17" customFormat="false" ht="12.6" hidden="false" customHeight="false" outlineLevel="0" collapsed="false">
      <c r="A17" s="131" t="n">
        <f aca="false">IF(D17="","",DATE(YEAR(C17),MONTH(C17),1))</f>
        <v>43190</v>
      </c>
      <c r="B17" s="169" t="n">
        <v>43174</v>
      </c>
      <c r="C17" s="169" t="n">
        <v>43203</v>
      </c>
      <c r="D17" s="200" t="n">
        <v>22</v>
      </c>
      <c r="E17" s="200" t="n">
        <v>1265</v>
      </c>
      <c r="F17" s="200" t="n">
        <v>3171.3</v>
      </c>
      <c r="G17" s="201" t="n">
        <v>-133</v>
      </c>
      <c r="H17" s="201" t="n">
        <v>-55</v>
      </c>
      <c r="I17" s="140" t="n">
        <f aca="false">ROUNDDOWN(SUM(E17:H17),0)</f>
        <v>4248</v>
      </c>
      <c r="J17" s="202" t="s">
        <v>72</v>
      </c>
      <c r="K17" s="203" t="s">
        <v>73</v>
      </c>
      <c r="L17" s="204"/>
      <c r="M17" s="167"/>
      <c r="N17" s="205"/>
    </row>
    <row r="18" customFormat="false" ht="12.6" hidden="false" customHeight="false" outlineLevel="0" collapsed="false">
      <c r="A18" s="131" t="n">
        <f aca="false">IF(D18="","",DATE(YEAR(C18),MONTH(C18),1))</f>
        <v>43220</v>
      </c>
      <c r="B18" s="169" t="n">
        <v>43204</v>
      </c>
      <c r="C18" s="169" t="n">
        <v>43236</v>
      </c>
      <c r="D18" s="200" t="n">
        <v>17</v>
      </c>
      <c r="E18" s="200" t="n">
        <v>759</v>
      </c>
      <c r="F18" s="200" t="n">
        <v>2932.16</v>
      </c>
      <c r="G18" s="201" t="n">
        <v>-110</v>
      </c>
      <c r="H18" s="201" t="n">
        <v>-55</v>
      </c>
      <c r="I18" s="140" t="n">
        <f aca="false">ROUNDDOWN(SUM(E18:H18),0)</f>
        <v>3526</v>
      </c>
      <c r="J18" s="202" t="s">
        <v>72</v>
      </c>
      <c r="K18" s="203" t="s">
        <v>73</v>
      </c>
      <c r="M18" s="167"/>
      <c r="N18" s="205"/>
    </row>
    <row r="19" customFormat="false" ht="12.6" hidden="false" customHeight="false" outlineLevel="0" collapsed="false">
      <c r="A19" s="131" t="n">
        <f aca="false">IF(D19="","",DATE(YEAR(C19),MONTH(C19),1))</f>
        <v>43251</v>
      </c>
      <c r="B19" s="169" t="n">
        <v>43237</v>
      </c>
      <c r="C19" s="169" t="n">
        <v>43265</v>
      </c>
      <c r="D19" s="200" t="n">
        <v>11</v>
      </c>
      <c r="E19" s="200" t="n">
        <v>759</v>
      </c>
      <c r="F19" s="200" t="n">
        <v>1906.08</v>
      </c>
      <c r="G19" s="201" t="n">
        <v>-79</v>
      </c>
      <c r="H19" s="201" t="n">
        <v>-55</v>
      </c>
      <c r="I19" s="140" t="n">
        <f aca="false">ROUNDDOWN(SUM(E19:H19),0)</f>
        <v>2531</v>
      </c>
      <c r="J19" s="202" t="s">
        <v>72</v>
      </c>
      <c r="K19" s="203" t="s">
        <v>73</v>
      </c>
      <c r="M19" s="167"/>
      <c r="N19" s="205"/>
    </row>
    <row r="20" customFormat="false" ht="12.6" hidden="false" customHeight="false" outlineLevel="0" collapsed="false">
      <c r="A20" s="131" t="n">
        <f aca="false">IF(D20="","",DATE(YEAR(C20),MONTH(C20),1))</f>
        <v>43281</v>
      </c>
      <c r="B20" s="169" t="n">
        <v>43266</v>
      </c>
      <c r="C20" s="169" t="n">
        <v>43294</v>
      </c>
      <c r="D20" s="200" t="n">
        <v>6</v>
      </c>
      <c r="E20" s="200" t="n">
        <v>759</v>
      </c>
      <c r="F20" s="200" t="n">
        <v>1055.22</v>
      </c>
      <c r="G20" s="201" t="n">
        <v>-54</v>
      </c>
      <c r="H20" s="201" t="n">
        <v>-55</v>
      </c>
      <c r="I20" s="140" t="n">
        <f aca="false">ROUNDDOWN(SUM(E20:H20),0)</f>
        <v>1705</v>
      </c>
      <c r="J20" s="202" t="s">
        <v>72</v>
      </c>
      <c r="K20" s="203" t="s">
        <v>73</v>
      </c>
      <c r="M20" s="167"/>
      <c r="N20" s="205"/>
    </row>
    <row r="21" customFormat="false" ht="12.6" hidden="false" customHeight="false" outlineLevel="0" collapsed="false">
      <c r="A21" s="131" t="n">
        <f aca="false">IF(D21="","",DATE(YEAR(C21),MONTH(C21),1))</f>
        <v>43312</v>
      </c>
      <c r="B21" s="169" t="n">
        <v>43295</v>
      </c>
      <c r="C21" s="169" t="n">
        <v>43325</v>
      </c>
      <c r="D21" s="200" t="n">
        <v>4</v>
      </c>
      <c r="E21" s="200" t="n">
        <v>759</v>
      </c>
      <c r="F21" s="200" t="n">
        <v>703.48</v>
      </c>
      <c r="G21" s="201" t="n">
        <v>-43</v>
      </c>
      <c r="H21" s="201" t="n">
        <v>-55</v>
      </c>
      <c r="I21" s="140" t="n">
        <f aca="false">ROUNDDOWN(SUM(E21:H21),0)</f>
        <v>1364</v>
      </c>
      <c r="J21" s="202" t="s">
        <v>72</v>
      </c>
      <c r="K21" s="203" t="s">
        <v>73</v>
      </c>
      <c r="M21" s="167"/>
      <c r="N21" s="205"/>
    </row>
    <row r="22" customFormat="false" ht="12.6" hidden="false" customHeight="false" outlineLevel="0" collapsed="false">
      <c r="A22" s="131" t="n">
        <f aca="false">IF(D22="","",DATE(YEAR(C22),MONTH(C22),1))</f>
        <v>43343</v>
      </c>
      <c r="B22" s="169" t="n">
        <v>43326</v>
      </c>
      <c r="C22" s="169" t="n">
        <v>43356</v>
      </c>
      <c r="D22" s="200" t="n">
        <v>4</v>
      </c>
      <c r="E22" s="200" t="n">
        <v>759</v>
      </c>
      <c r="F22" s="200" t="n">
        <v>703.48</v>
      </c>
      <c r="G22" s="201" t="n">
        <v>-43</v>
      </c>
      <c r="H22" s="201"/>
      <c r="I22" s="140" t="n">
        <f aca="false">ROUNDDOWN(SUM(E22:H22),0)</f>
        <v>1419</v>
      </c>
      <c r="J22" s="202" t="s">
        <v>72</v>
      </c>
      <c r="K22" s="203" t="s">
        <v>73</v>
      </c>
      <c r="M22" s="167"/>
      <c r="N22" s="205"/>
    </row>
    <row r="23" customFormat="false" ht="12.6" hidden="false" customHeight="false" outlineLevel="0" collapsed="false">
      <c r="A23" s="131" t="n">
        <f aca="false">IF(D23="","",DATE(YEAR(C23),MONTH(C23),1))</f>
        <v>43373</v>
      </c>
      <c r="B23" s="169" t="n">
        <v>43357</v>
      </c>
      <c r="C23" s="169" t="n">
        <v>43389</v>
      </c>
      <c r="D23" s="200" t="n">
        <v>7</v>
      </c>
      <c r="E23" s="200" t="n">
        <v>759</v>
      </c>
      <c r="F23" s="200" t="n">
        <v>1298.43</v>
      </c>
      <c r="G23" s="201" t="n">
        <v>-61</v>
      </c>
      <c r="H23" s="201"/>
      <c r="I23" s="140" t="n">
        <f aca="false">ROUNDDOWN(SUM(E23:H23),0)</f>
        <v>1996</v>
      </c>
      <c r="J23" s="202" t="s">
        <v>72</v>
      </c>
      <c r="K23" s="203" t="s">
        <v>73</v>
      </c>
      <c r="M23" s="167"/>
      <c r="N23" s="205"/>
    </row>
    <row r="24" customFormat="false" ht="12.6" hidden="false" customHeight="false" outlineLevel="0" collapsed="false">
      <c r="A24" s="131" t="str">
        <f aca="false">IF(D24="","",DATE(YEAR(C24),MONTH(C24),1))</f>
        <v/>
      </c>
      <c r="B24" s="169"/>
      <c r="C24" s="169"/>
      <c r="D24" s="206"/>
      <c r="E24" s="207"/>
      <c r="F24" s="207"/>
      <c r="G24" s="208"/>
      <c r="H24" s="208"/>
      <c r="I24" s="140"/>
      <c r="J24" s="175"/>
      <c r="K24" s="203"/>
    </row>
    <row r="25" customFormat="false" ht="12.6" hidden="false" customHeight="false" outlineLevel="0" collapsed="false">
      <c r="A25" s="131" t="str">
        <f aca="false">IF(D25="","",DATE(YEAR(C25),MONTH(C25),1))</f>
        <v/>
      </c>
      <c r="B25" s="169"/>
      <c r="C25" s="169"/>
      <c r="D25" s="206"/>
      <c r="E25" s="207"/>
      <c r="F25" s="207"/>
      <c r="G25" s="208"/>
      <c r="H25" s="208"/>
      <c r="I25" s="140"/>
      <c r="J25" s="175"/>
      <c r="K25" s="203"/>
    </row>
    <row r="26" customFormat="false" ht="12.6" hidden="false" customHeight="false" outlineLevel="0" collapsed="false">
      <c r="A26" s="131" t="str">
        <f aca="false">IF(D26="","",DATE(YEAR(C26),MONTH(C26),1))</f>
        <v/>
      </c>
      <c r="B26" s="169"/>
      <c r="C26" s="169"/>
      <c r="D26" s="206"/>
      <c r="E26" s="207"/>
      <c r="F26" s="207"/>
      <c r="G26" s="208"/>
      <c r="H26" s="208"/>
      <c r="I26" s="140"/>
      <c r="J26" s="175"/>
      <c r="K26" s="203"/>
    </row>
    <row r="27" customFormat="false" ht="12.6" hidden="false" customHeight="false" outlineLevel="0" collapsed="false">
      <c r="A27" s="131" t="str">
        <f aca="false">IF(D27="","",DATE(YEAR(C27),MONTH(C27),1))</f>
        <v/>
      </c>
      <c r="B27" s="169"/>
      <c r="C27" s="169"/>
      <c r="D27" s="206"/>
      <c r="E27" s="207"/>
      <c r="F27" s="207"/>
      <c r="G27" s="208"/>
      <c r="H27" s="208"/>
      <c r="I27" s="140"/>
      <c r="J27" s="175"/>
      <c r="K27" s="203"/>
    </row>
    <row r="28" customFormat="false" ht="12.6" hidden="false" customHeight="false" outlineLevel="0" collapsed="false">
      <c r="A28" s="131" t="str">
        <f aca="false">IF(D28="","",DATE(YEAR(C28),MONTH(C28),1))</f>
        <v/>
      </c>
      <c r="B28" s="169"/>
      <c r="C28" s="169"/>
      <c r="D28" s="206"/>
      <c r="E28" s="207"/>
      <c r="F28" s="207"/>
      <c r="G28" s="208"/>
      <c r="H28" s="208"/>
      <c r="I28" s="140"/>
      <c r="J28" s="175"/>
      <c r="K28" s="203"/>
    </row>
    <row r="29" customFormat="false" ht="12.6" hidden="false" customHeight="false" outlineLevel="0" collapsed="false">
      <c r="A29" s="131" t="str">
        <f aca="false">IF(D29="","",DATE(YEAR(C29),MONTH(C29),1))</f>
        <v/>
      </c>
      <c r="B29" s="169"/>
      <c r="C29" s="169"/>
      <c r="D29" s="206"/>
      <c r="E29" s="207"/>
      <c r="F29" s="207"/>
      <c r="G29" s="208"/>
      <c r="H29" s="208"/>
      <c r="I29" s="140"/>
      <c r="J29" s="175"/>
      <c r="K29" s="203"/>
    </row>
    <row r="30" customFormat="false" ht="12.6" hidden="false" customHeight="false" outlineLevel="0" collapsed="false">
      <c r="A30" s="131" t="str">
        <f aca="false">IF(D30="","",DATE(YEAR(C30),MONTH(C30),1))</f>
        <v/>
      </c>
      <c r="B30" s="169"/>
      <c r="C30" s="169"/>
      <c r="D30" s="206"/>
      <c r="E30" s="207"/>
      <c r="F30" s="207"/>
      <c r="G30" s="208"/>
      <c r="H30" s="208"/>
      <c r="I30" s="140"/>
      <c r="J30" s="175"/>
      <c r="K30" s="203"/>
    </row>
    <row r="31" customFormat="false" ht="12.6" hidden="false" customHeight="false" outlineLevel="0" collapsed="false">
      <c r="A31" s="131" t="str">
        <f aca="false">IF(D31="","",DATE(YEAR(C31),MONTH(C31),1))</f>
        <v/>
      </c>
      <c r="B31" s="169"/>
      <c r="C31" s="169"/>
      <c r="D31" s="206"/>
      <c r="E31" s="207"/>
      <c r="F31" s="207"/>
      <c r="G31" s="208"/>
      <c r="H31" s="208"/>
      <c r="I31" s="140"/>
      <c r="J31" s="175"/>
      <c r="K31" s="203"/>
    </row>
    <row r="32" customFormat="false" ht="12.6" hidden="false" customHeight="false" outlineLevel="0" collapsed="false">
      <c r="A32" s="131" t="str">
        <f aca="false">IF(D32="","",DATE(YEAR(C32),MONTH(C32),1))</f>
        <v/>
      </c>
      <c r="B32" s="169"/>
      <c r="C32" s="169"/>
      <c r="D32" s="206"/>
      <c r="E32" s="207"/>
      <c r="F32" s="207"/>
      <c r="G32" s="208"/>
      <c r="H32" s="208"/>
      <c r="I32" s="140"/>
      <c r="J32" s="175"/>
      <c r="K32" s="203"/>
    </row>
    <row r="33" customFormat="false" ht="12.6" hidden="false" customHeight="false" outlineLevel="0" collapsed="false">
      <c r="A33" s="131" t="str">
        <f aca="false">IF(D33="","",DATE(YEAR(C33),MONTH(C33),1))</f>
        <v/>
      </c>
      <c r="B33" s="169"/>
      <c r="C33" s="169"/>
      <c r="D33" s="206"/>
      <c r="E33" s="175"/>
      <c r="F33" s="207"/>
      <c r="G33" s="208"/>
      <c r="H33" s="208"/>
      <c r="I33" s="140"/>
      <c r="J33" s="175"/>
      <c r="K33" s="203"/>
    </row>
    <row r="34" customFormat="false" ht="12.6" hidden="false" customHeight="false" outlineLevel="0" collapsed="false">
      <c r="A34" s="131" t="str">
        <f aca="false">IF(D34="","",DATE(YEAR(C34),MONTH(C34),1))</f>
        <v/>
      </c>
      <c r="B34" s="169"/>
      <c r="C34" s="169"/>
      <c r="D34" s="206"/>
      <c r="E34" s="207"/>
      <c r="F34" s="207"/>
      <c r="G34" s="208"/>
      <c r="H34" s="208"/>
      <c r="I34" s="140"/>
      <c r="J34" s="175"/>
      <c r="K34" s="203"/>
    </row>
    <row r="35" customFormat="false" ht="12.6" hidden="false" customHeight="false" outlineLevel="0" collapsed="false">
      <c r="A35" s="131" t="str">
        <f aca="false">IF(D35="","",DATE(YEAR(C35),MONTH(C35),1))</f>
        <v/>
      </c>
      <c r="B35" s="169"/>
      <c r="C35" s="169"/>
      <c r="D35" s="206"/>
      <c r="E35" s="207"/>
      <c r="F35" s="207"/>
      <c r="G35" s="208"/>
      <c r="H35" s="208"/>
      <c r="I35" s="140"/>
      <c r="J35" s="175"/>
      <c r="K35" s="203"/>
    </row>
    <row r="36" customFormat="false" ht="12.6" hidden="false" customHeight="false" outlineLevel="0" collapsed="false">
      <c r="A36" s="131" t="str">
        <f aca="false">IF(D36="","",DATE(YEAR(C36),MONTH(C36),1))</f>
        <v/>
      </c>
      <c r="B36" s="169"/>
      <c r="C36" s="169"/>
      <c r="D36" s="206"/>
      <c r="E36" s="207"/>
      <c r="F36" s="207"/>
      <c r="G36" s="208"/>
      <c r="H36" s="208"/>
      <c r="I36" s="140"/>
      <c r="J36" s="175"/>
      <c r="K36" s="203"/>
    </row>
    <row r="37" customFormat="false" ht="12.6" hidden="false" customHeight="false" outlineLevel="0" collapsed="false">
      <c r="A37" s="131" t="str">
        <f aca="false">IF(D37="","",DATE(YEAR(C37),MONTH(C37),1))</f>
        <v/>
      </c>
      <c r="B37" s="169"/>
      <c r="C37" s="169"/>
      <c r="D37" s="206"/>
      <c r="E37" s="207"/>
      <c r="F37" s="207"/>
      <c r="G37" s="208"/>
      <c r="H37" s="208"/>
      <c r="I37" s="140"/>
      <c r="J37" s="175"/>
      <c r="K37" s="203"/>
    </row>
    <row r="38" customFormat="false" ht="12.6" hidden="false" customHeight="false" outlineLevel="0" collapsed="false">
      <c r="A38" s="131" t="str">
        <f aca="false">IF(D38="","",DATE(YEAR(C38),MONTH(C38),1))</f>
        <v/>
      </c>
      <c r="B38" s="169"/>
      <c r="C38" s="169"/>
      <c r="D38" s="206"/>
      <c r="E38" s="207"/>
      <c r="F38" s="207"/>
      <c r="G38" s="208"/>
      <c r="H38" s="208"/>
      <c r="I38" s="140"/>
      <c r="J38" s="175"/>
      <c r="K38" s="203"/>
    </row>
    <row r="39" customFormat="false" ht="12.6" hidden="false" customHeight="false" outlineLevel="0" collapsed="false">
      <c r="A39" s="131" t="str">
        <f aca="false">IF(D39="","",DATE(YEAR(C39),MONTH(C39),1))</f>
        <v/>
      </c>
      <c r="B39" s="169"/>
      <c r="C39" s="169"/>
      <c r="D39" s="206"/>
      <c r="E39" s="207"/>
      <c r="F39" s="207"/>
      <c r="G39" s="208"/>
      <c r="H39" s="208"/>
      <c r="I39" s="140"/>
      <c r="J39" s="175"/>
      <c r="K39" s="203"/>
    </row>
    <row r="40" customFormat="false" ht="12.6" hidden="false" customHeight="false" outlineLevel="0" collapsed="false">
      <c r="A40" s="131" t="str">
        <f aca="false">IF(D40="","",DATE(YEAR(C40),MONTH(C40),1))</f>
        <v/>
      </c>
      <c r="B40" s="169"/>
      <c r="C40" s="169"/>
      <c r="D40" s="206"/>
      <c r="E40" s="207"/>
      <c r="F40" s="207"/>
      <c r="G40" s="208"/>
      <c r="H40" s="208"/>
      <c r="I40" s="140"/>
      <c r="J40" s="175"/>
      <c r="K40" s="203"/>
    </row>
    <row r="41" customFormat="false" ht="12.6" hidden="false" customHeight="false" outlineLevel="0" collapsed="false">
      <c r="A41" s="131" t="str">
        <f aca="false">IF(D41="","",DATE(YEAR(C41),MONTH(C41),1))</f>
        <v/>
      </c>
      <c r="B41" s="169"/>
      <c r="C41" s="169"/>
      <c r="D41" s="206"/>
      <c r="E41" s="207"/>
      <c r="F41" s="207"/>
      <c r="G41" s="208"/>
      <c r="H41" s="208"/>
      <c r="I41" s="140"/>
      <c r="J41" s="175"/>
      <c r="K41" s="203"/>
    </row>
    <row r="42" customFormat="false" ht="12.6" hidden="false" customHeight="false" outlineLevel="0" collapsed="false">
      <c r="A42" s="131" t="str">
        <f aca="false">IF(D42="","",DATE(YEAR(C42),MONTH(C42),1))</f>
        <v/>
      </c>
      <c r="B42" s="169"/>
      <c r="C42" s="169"/>
      <c r="D42" s="200"/>
      <c r="E42" s="200"/>
      <c r="F42" s="200"/>
      <c r="G42" s="201"/>
      <c r="H42" s="201"/>
      <c r="I42" s="140"/>
      <c r="J42" s="175"/>
      <c r="K42" s="203"/>
    </row>
    <row r="43" customFormat="false" ht="12.6" hidden="false" customHeight="false" outlineLevel="0" collapsed="false">
      <c r="A43" s="131" t="str">
        <f aca="false">IF(D43="","",DATE(YEAR(C43),MONTH(C43),1))</f>
        <v/>
      </c>
      <c r="B43" s="169"/>
      <c r="C43" s="169"/>
      <c r="D43" s="200"/>
      <c r="E43" s="200"/>
      <c r="F43" s="200"/>
      <c r="G43" s="201"/>
      <c r="H43" s="201"/>
      <c r="I43" s="140"/>
      <c r="J43" s="175"/>
      <c r="K43" s="203"/>
    </row>
    <row r="44" customFormat="false" ht="12.6" hidden="false" customHeight="false" outlineLevel="0" collapsed="false">
      <c r="A44" s="131" t="str">
        <f aca="false">IF(D44="","",DATE(YEAR(C44),MONTH(C44),1))</f>
        <v/>
      </c>
      <c r="B44" s="169"/>
      <c r="C44" s="169"/>
      <c r="D44" s="200"/>
      <c r="E44" s="200"/>
      <c r="F44" s="200"/>
      <c r="G44" s="201"/>
      <c r="H44" s="201"/>
      <c r="I44" s="140"/>
      <c r="J44" s="175"/>
      <c r="K44" s="203"/>
    </row>
    <row r="45" customFormat="false" ht="12.6" hidden="false" customHeight="false" outlineLevel="0" collapsed="false">
      <c r="A45" s="131" t="str">
        <f aca="false">IF(D45="","",DATE(YEAR(C45),MONTH(C45),1))</f>
        <v/>
      </c>
      <c r="B45" s="169"/>
      <c r="C45" s="169"/>
      <c r="D45" s="200"/>
      <c r="E45" s="200"/>
      <c r="F45" s="200"/>
      <c r="G45" s="201"/>
      <c r="H45" s="201"/>
      <c r="I45" s="140"/>
      <c r="J45" s="175"/>
      <c r="K45" s="203"/>
    </row>
    <row r="46" customFormat="false" ht="12.6" hidden="false" customHeight="false" outlineLevel="0" collapsed="false">
      <c r="A46" s="131" t="str">
        <f aca="false">IF(D46="","",DATE(YEAR(C46),MONTH(C46),1))</f>
        <v/>
      </c>
      <c r="B46" s="169"/>
      <c r="C46" s="169"/>
      <c r="D46" s="200"/>
      <c r="E46" s="200"/>
      <c r="F46" s="200"/>
      <c r="G46" s="201"/>
      <c r="H46" s="201"/>
      <c r="I46" s="140"/>
      <c r="J46" s="175"/>
      <c r="K46" s="203"/>
      <c r="M46" s="167"/>
      <c r="N46" s="205"/>
    </row>
    <row r="47" customFormat="false" ht="12.6" hidden="false" customHeight="false" outlineLevel="0" collapsed="false">
      <c r="A47" s="131" t="str">
        <f aca="false">IF(D47="","",DATE(YEAR(C47),MONTH(C47),1))</f>
        <v/>
      </c>
      <c r="B47" s="169"/>
      <c r="C47" s="169"/>
      <c r="D47" s="200"/>
      <c r="E47" s="200"/>
      <c r="F47" s="200"/>
      <c r="G47" s="201"/>
      <c r="H47" s="201"/>
      <c r="I47" s="140"/>
      <c r="J47" s="175"/>
      <c r="K47" s="203"/>
      <c r="M47" s="167"/>
      <c r="N47" s="205"/>
    </row>
    <row r="48" customFormat="false" ht="12.6" hidden="false" customHeight="false" outlineLevel="0" collapsed="false">
      <c r="A48" s="131" t="str">
        <f aca="false">IF(D48="","",DATE(YEAR(C48),MONTH(C48),1))</f>
        <v/>
      </c>
      <c r="B48" s="169"/>
      <c r="C48" s="169"/>
      <c r="D48" s="200"/>
      <c r="E48" s="200"/>
      <c r="F48" s="200"/>
      <c r="G48" s="201"/>
      <c r="H48" s="201"/>
      <c r="I48" s="140"/>
      <c r="J48" s="175"/>
      <c r="K48" s="203"/>
      <c r="M48" s="167"/>
      <c r="N48" s="205"/>
    </row>
    <row r="49" customFormat="false" ht="12.6" hidden="false" customHeight="false" outlineLevel="0" collapsed="false">
      <c r="A49" s="131" t="str">
        <f aca="false">IF(D49="","",DATE(YEAR(C49),MONTH(C49),1))</f>
        <v/>
      </c>
      <c r="B49" s="169"/>
      <c r="C49" s="169"/>
      <c r="D49" s="200"/>
      <c r="E49" s="209"/>
      <c r="F49" s="200"/>
      <c r="G49" s="201"/>
      <c r="H49" s="201"/>
      <c r="I49" s="140"/>
      <c r="J49" s="175"/>
      <c r="K49" s="203"/>
      <c r="M49" s="167"/>
      <c r="N49" s="205"/>
    </row>
    <row r="50" customFormat="false" ht="12.6" hidden="false" customHeight="false" outlineLevel="0" collapsed="false">
      <c r="A50" s="131" t="str">
        <f aca="false">IF(D50="","",DATE(YEAR(C50),MONTH(C50),1))</f>
        <v/>
      </c>
      <c r="B50" s="169"/>
      <c r="C50" s="169"/>
      <c r="D50" s="200"/>
      <c r="E50" s="200"/>
      <c r="F50" s="200"/>
      <c r="G50" s="201"/>
      <c r="H50" s="201"/>
      <c r="I50" s="140"/>
      <c r="J50" s="175"/>
      <c r="K50" s="203"/>
      <c r="M50" s="167"/>
      <c r="N50" s="205"/>
    </row>
    <row r="51" customFormat="false" ht="12.6" hidden="false" customHeight="false" outlineLevel="0" collapsed="false">
      <c r="A51" s="131" t="str">
        <f aca="false">IF(D51="","",DATE(YEAR(C51),MONTH(C51),1))</f>
        <v/>
      </c>
      <c r="B51" s="169"/>
      <c r="C51" s="169"/>
      <c r="D51" s="200"/>
      <c r="E51" s="200"/>
      <c r="F51" s="200"/>
      <c r="G51" s="201"/>
      <c r="H51" s="201"/>
      <c r="I51" s="140"/>
      <c r="J51" s="175"/>
      <c r="K51" s="203"/>
      <c r="M51" s="167"/>
      <c r="N51" s="205"/>
    </row>
    <row r="52" customFormat="false" ht="12.6" hidden="false" customHeight="false" outlineLevel="0" collapsed="false">
      <c r="A52" s="131" t="str">
        <f aca="false">IF(D52="","",DATE(YEAR(C52),MONTH(C52),1))</f>
        <v/>
      </c>
      <c r="B52" s="169"/>
      <c r="C52" s="169"/>
      <c r="D52" s="200"/>
      <c r="E52" s="200"/>
      <c r="F52" s="200"/>
      <c r="G52" s="201"/>
      <c r="H52" s="201"/>
      <c r="I52" s="140"/>
      <c r="J52" s="175"/>
      <c r="K52" s="203"/>
      <c r="M52" s="167"/>
      <c r="N52" s="205"/>
    </row>
    <row r="53" customFormat="false" ht="12.6" hidden="false" customHeight="false" outlineLevel="0" collapsed="false">
      <c r="A53" s="131" t="str">
        <f aca="false">IF(D53="","",DATE(YEAR(C53),MONTH(C53),1))</f>
        <v/>
      </c>
      <c r="B53" s="169"/>
      <c r="C53" s="169"/>
      <c r="D53" s="200"/>
      <c r="E53" s="200"/>
      <c r="F53" s="200"/>
      <c r="G53" s="201"/>
      <c r="H53" s="201"/>
      <c r="I53" s="140"/>
      <c r="J53" s="175"/>
      <c r="K53" s="203"/>
      <c r="M53" s="167"/>
      <c r="N53" s="205"/>
    </row>
    <row r="54" customFormat="false" ht="12.6" hidden="false" customHeight="false" outlineLevel="0" collapsed="false">
      <c r="A54" s="131" t="str">
        <f aca="false">IF(D54="","",DATE(YEAR(C54),MONTH(C54),1))</f>
        <v/>
      </c>
      <c r="B54" s="169"/>
      <c r="C54" s="169"/>
      <c r="D54" s="200"/>
      <c r="E54" s="200"/>
      <c r="F54" s="200"/>
      <c r="G54" s="201"/>
      <c r="H54" s="201"/>
      <c r="I54" s="140"/>
      <c r="J54" s="175"/>
      <c r="K54" s="203"/>
      <c r="M54" s="167"/>
      <c r="N54" s="205"/>
    </row>
    <row r="55" customFormat="false" ht="12.6" hidden="false" customHeight="false" outlineLevel="0" collapsed="false">
      <c r="A55" s="131" t="str">
        <f aca="false">IF(D55="","",DATE(YEAR(C55),MONTH(C55),1))</f>
        <v/>
      </c>
      <c r="B55" s="169"/>
      <c r="C55" s="169"/>
      <c r="D55" s="200"/>
      <c r="E55" s="200"/>
      <c r="F55" s="200"/>
      <c r="G55" s="201"/>
      <c r="H55" s="201"/>
      <c r="I55" s="140"/>
      <c r="J55" s="175"/>
      <c r="K55" s="203"/>
      <c r="M55" s="167"/>
      <c r="N55" s="205"/>
    </row>
    <row r="56" customFormat="false" ht="12.6" hidden="false" customHeight="false" outlineLevel="0" collapsed="false">
      <c r="A56" s="131" t="str">
        <f aca="false">IF(D56="","",DATE(YEAR(C56),MONTH(C56),1))</f>
        <v/>
      </c>
      <c r="B56" s="169"/>
      <c r="C56" s="169"/>
      <c r="D56" s="200"/>
      <c r="E56" s="200"/>
      <c r="F56" s="200"/>
      <c r="G56" s="201"/>
      <c r="H56" s="201"/>
      <c r="I56" s="140"/>
      <c r="J56" s="175"/>
      <c r="K56" s="203"/>
      <c r="M56" s="167"/>
      <c r="N56" s="205"/>
    </row>
    <row r="57" customFormat="false" ht="12.6" hidden="false" customHeight="false" outlineLevel="0" collapsed="false">
      <c r="A57" s="131" t="str">
        <f aca="false">IF(D57="","",DATE(YEAR(C57),MONTH(C57),1))</f>
        <v/>
      </c>
      <c r="B57" s="169"/>
      <c r="C57" s="169"/>
      <c r="D57" s="200"/>
      <c r="E57" s="209"/>
      <c r="F57" s="200"/>
      <c r="G57" s="201"/>
      <c r="H57" s="201"/>
      <c r="I57" s="140"/>
      <c r="J57" s="175"/>
      <c r="K57" s="203"/>
      <c r="M57" s="167"/>
      <c r="N57" s="205"/>
    </row>
    <row r="58" customFormat="false" ht="12.6" hidden="false" customHeight="false" outlineLevel="0" collapsed="false">
      <c r="A58" s="131" t="str">
        <f aca="false">IF(D58="","",DATE(YEAR(C58),MONTH(C58),1))</f>
        <v/>
      </c>
      <c r="B58" s="169"/>
      <c r="C58" s="169"/>
      <c r="D58" s="200"/>
      <c r="E58" s="200"/>
      <c r="F58" s="200"/>
      <c r="G58" s="201"/>
      <c r="H58" s="201"/>
      <c r="I58" s="140"/>
      <c r="J58" s="175"/>
      <c r="K58" s="203"/>
      <c r="M58" s="167"/>
      <c r="N58" s="205"/>
    </row>
    <row r="59" customFormat="false" ht="12.6" hidden="false" customHeight="false" outlineLevel="0" collapsed="false">
      <c r="A59" s="131" t="str">
        <f aca="false">IF(D59="","",DATE(YEAR(C59),MONTH(C59),1))</f>
        <v/>
      </c>
      <c r="B59" s="169"/>
      <c r="C59" s="169"/>
      <c r="D59" s="200"/>
      <c r="E59" s="200"/>
      <c r="F59" s="200"/>
      <c r="G59" s="201"/>
      <c r="H59" s="201"/>
      <c r="I59" s="140"/>
      <c r="J59" s="175"/>
      <c r="K59" s="203"/>
      <c r="M59" s="167"/>
      <c r="N59" s="205"/>
    </row>
    <row r="60" customFormat="false" ht="12.6" hidden="false" customHeight="false" outlineLevel="0" collapsed="false">
      <c r="A60" s="131" t="str">
        <f aca="false">IF(D60="","",DATE(YEAR(C60),MONTH(C60),1))</f>
        <v/>
      </c>
      <c r="B60" s="169"/>
      <c r="C60" s="169"/>
      <c r="D60" s="200"/>
      <c r="E60" s="200"/>
      <c r="F60" s="200"/>
      <c r="G60" s="201"/>
      <c r="H60" s="201"/>
      <c r="I60" s="140"/>
      <c r="J60" s="175"/>
      <c r="K60" s="203"/>
      <c r="M60" s="167"/>
      <c r="N60" s="205"/>
    </row>
    <row r="61" customFormat="false" ht="12.6" hidden="false" customHeight="false" outlineLevel="0" collapsed="false">
      <c r="A61" s="131" t="str">
        <f aca="false">IF(D61="","",DATE(YEAR(C61),MONTH(C61),1))</f>
        <v/>
      </c>
      <c r="B61" s="169"/>
      <c r="C61" s="169"/>
      <c r="D61" s="200"/>
      <c r="E61" s="200"/>
      <c r="F61" s="200"/>
      <c r="G61" s="201"/>
      <c r="H61" s="201"/>
      <c r="I61" s="140"/>
      <c r="J61" s="175"/>
      <c r="K61" s="203"/>
      <c r="M61" s="167"/>
      <c r="N61" s="205"/>
    </row>
    <row r="62" customFormat="false" ht="12.6" hidden="false" customHeight="false" outlineLevel="0" collapsed="false">
      <c r="A62" s="131" t="str">
        <f aca="false">IF(D62="","",DATE(YEAR(C62),MONTH(C62),1))</f>
        <v/>
      </c>
      <c r="B62" s="169"/>
      <c r="C62" s="169"/>
      <c r="D62" s="200"/>
      <c r="E62" s="200"/>
      <c r="F62" s="200"/>
      <c r="G62" s="201"/>
      <c r="H62" s="201"/>
      <c r="I62" s="140"/>
      <c r="J62" s="175"/>
      <c r="K62" s="203"/>
      <c r="M62" s="167"/>
      <c r="N62" s="205"/>
    </row>
    <row r="63" customFormat="false" ht="12.6" hidden="false" customHeight="false" outlineLevel="0" collapsed="false">
      <c r="A63" s="131" t="str">
        <f aca="false">IF(D63="","",DATE(YEAR(C63),MONTH(C63),1))</f>
        <v/>
      </c>
      <c r="B63" s="169"/>
      <c r="C63" s="169"/>
      <c r="D63" s="200"/>
      <c r="E63" s="200"/>
      <c r="F63" s="200"/>
      <c r="G63" s="201"/>
      <c r="H63" s="201"/>
      <c r="I63" s="140"/>
      <c r="J63" s="175"/>
      <c r="K63" s="203"/>
      <c r="M63" s="167"/>
      <c r="N63" s="205"/>
    </row>
    <row r="64" customFormat="false" ht="12.6" hidden="false" customHeight="false" outlineLevel="0" collapsed="false">
      <c r="A64" s="131" t="str">
        <f aca="false">IF(D64="","",DATE(YEAR(C64),MONTH(C64),1))</f>
        <v/>
      </c>
      <c r="B64" s="169"/>
      <c r="C64" s="169"/>
      <c r="D64" s="200"/>
      <c r="E64" s="200"/>
      <c r="F64" s="200"/>
      <c r="G64" s="201"/>
      <c r="H64" s="201"/>
      <c r="I64" s="140"/>
      <c r="J64" s="175"/>
      <c r="K64" s="203"/>
      <c r="M64" s="167"/>
      <c r="N64" s="205"/>
    </row>
    <row r="65" customFormat="false" ht="12.6" hidden="false" customHeight="false" outlineLevel="0" collapsed="false">
      <c r="A65" s="131" t="str">
        <f aca="false">IF(D65="","",DATE(YEAR(C65),MONTH(C65),1))</f>
        <v/>
      </c>
      <c r="B65" s="169"/>
      <c r="C65" s="169"/>
      <c r="D65" s="200"/>
      <c r="E65" s="200"/>
      <c r="F65" s="200"/>
      <c r="G65" s="201"/>
      <c r="H65" s="201"/>
      <c r="I65" s="140"/>
      <c r="J65" s="175"/>
      <c r="K65" s="203"/>
      <c r="M65" s="167"/>
      <c r="N65" s="205"/>
    </row>
    <row r="66" customFormat="false" ht="12.6" hidden="false" customHeight="false" outlineLevel="0" collapsed="false">
      <c r="A66" s="131" t="str">
        <f aca="false">IF(D66="","",DATE(YEAR(C66),MONTH(C66),1))</f>
        <v/>
      </c>
      <c r="B66" s="169"/>
      <c r="C66" s="169"/>
      <c r="D66" s="200"/>
      <c r="E66" s="200"/>
      <c r="F66" s="200"/>
      <c r="G66" s="201"/>
      <c r="H66" s="201"/>
      <c r="I66" s="140"/>
      <c r="J66" s="175"/>
      <c r="K66" s="203"/>
      <c r="M66" s="167"/>
      <c r="N66" s="205"/>
    </row>
    <row r="67" customFormat="false" ht="12.6" hidden="false" customHeight="false" outlineLevel="0" collapsed="false">
      <c r="A67" s="131" t="str">
        <f aca="false">IF(D67="","",DATE(YEAR(C67),MONTH(C67),1))</f>
        <v/>
      </c>
      <c r="B67" s="169"/>
      <c r="C67" s="169"/>
      <c r="D67" s="200"/>
      <c r="E67" s="200"/>
      <c r="F67" s="200"/>
      <c r="G67" s="201"/>
      <c r="H67" s="201"/>
      <c r="I67" s="140"/>
      <c r="J67" s="175"/>
      <c r="K67" s="203"/>
      <c r="M67" s="167"/>
      <c r="N67" s="205"/>
    </row>
    <row r="68" customFormat="false" ht="12.6" hidden="false" customHeight="false" outlineLevel="0" collapsed="false">
      <c r="A68" s="131" t="str">
        <f aca="false">IF(D68="","",DATE(YEAR(C68),MONTH(C68),1))</f>
        <v/>
      </c>
      <c r="B68" s="169"/>
      <c r="C68" s="169"/>
      <c r="D68" s="200"/>
      <c r="E68" s="200"/>
      <c r="F68" s="200"/>
      <c r="G68" s="201"/>
      <c r="H68" s="201"/>
      <c r="I68" s="140"/>
      <c r="J68" s="175"/>
      <c r="K68" s="203"/>
      <c r="M68" s="167"/>
      <c r="N68" s="205"/>
    </row>
    <row r="69" customFormat="false" ht="12.6" hidden="false" customHeight="false" outlineLevel="0" collapsed="false">
      <c r="A69" s="131" t="str">
        <f aca="false">IF(D69="","",DATE(YEAR(C69),MONTH(C69),1))</f>
        <v/>
      </c>
      <c r="B69" s="169"/>
      <c r="C69" s="169"/>
      <c r="D69" s="200"/>
      <c r="E69" s="209"/>
      <c r="F69" s="200"/>
      <c r="G69" s="201"/>
      <c r="H69" s="201"/>
      <c r="I69" s="116"/>
      <c r="J69" s="175"/>
      <c r="K69" s="203"/>
      <c r="M69" s="167"/>
      <c r="N69" s="205"/>
    </row>
    <row r="70" customFormat="false" ht="12.6" hidden="false" customHeight="false" outlineLevel="0" collapsed="false">
      <c r="A70" s="131" t="str">
        <f aca="false">IF(D70="","",DATE(YEAR(C70),MONTH(C70),1))</f>
        <v/>
      </c>
      <c r="B70" s="169"/>
      <c r="C70" s="169"/>
      <c r="D70" s="200"/>
      <c r="E70" s="200"/>
      <c r="F70" s="200"/>
      <c r="G70" s="201"/>
      <c r="H70" s="201"/>
      <c r="I70" s="140"/>
      <c r="J70" s="175"/>
      <c r="K70" s="203"/>
      <c r="M70" s="167"/>
      <c r="N70" s="205"/>
    </row>
    <row r="71" customFormat="false" ht="12.6" hidden="false" customHeight="false" outlineLevel="0" collapsed="false">
      <c r="A71" s="131" t="str">
        <f aca="false">IF(D71="","",DATE(YEAR(C71),MONTH(C71),1))</f>
        <v/>
      </c>
      <c r="B71" s="169"/>
      <c r="C71" s="169"/>
      <c r="D71" s="200"/>
      <c r="E71" s="200"/>
      <c r="F71" s="200"/>
      <c r="G71" s="201"/>
      <c r="H71" s="201"/>
      <c r="I71" s="140"/>
      <c r="J71" s="175"/>
      <c r="K71" s="203"/>
      <c r="M71" s="167"/>
      <c r="N71" s="205"/>
    </row>
    <row r="72" customFormat="false" ht="12.6" hidden="false" customHeight="false" outlineLevel="0" collapsed="false">
      <c r="A72" s="131" t="str">
        <f aca="false">IF(D72="","",DATE(YEAR(C72),MONTH(C72),1))</f>
        <v/>
      </c>
      <c r="B72" s="169"/>
      <c r="C72" s="169"/>
      <c r="D72" s="200"/>
      <c r="E72" s="200"/>
      <c r="F72" s="200"/>
      <c r="G72" s="201"/>
      <c r="H72" s="201"/>
      <c r="I72" s="140"/>
      <c r="J72" s="175"/>
      <c r="K72" s="203"/>
      <c r="M72" s="167"/>
      <c r="N72" s="205"/>
    </row>
    <row r="73" customFormat="false" ht="12.6" hidden="false" customHeight="false" outlineLevel="0" collapsed="false">
      <c r="A73" s="131" t="str">
        <f aca="false">IF(D73="","",DATE(YEAR(C73),MONTH(C73),1))</f>
        <v/>
      </c>
      <c r="B73" s="169"/>
      <c r="C73" s="169"/>
      <c r="D73" s="200"/>
      <c r="E73" s="200"/>
      <c r="F73" s="200"/>
      <c r="G73" s="201"/>
      <c r="H73" s="201"/>
      <c r="I73" s="140"/>
      <c r="J73" s="175"/>
      <c r="K73" s="203"/>
      <c r="M73" s="167"/>
      <c r="N73" s="205"/>
    </row>
    <row r="74" customFormat="false" ht="12.6" hidden="false" customHeight="false" outlineLevel="0" collapsed="false">
      <c r="A74" s="131" t="str">
        <f aca="false">IF(D74="","",DATE(YEAR(C74),MONTH(C74),1))</f>
        <v/>
      </c>
      <c r="B74" s="169"/>
      <c r="C74" s="169"/>
      <c r="D74" s="200"/>
      <c r="E74" s="200"/>
      <c r="F74" s="200"/>
      <c r="G74" s="201"/>
      <c r="H74" s="201"/>
      <c r="I74" s="140"/>
      <c r="J74" s="175"/>
      <c r="K74" s="203"/>
      <c r="M74" s="167"/>
      <c r="N74" s="205"/>
    </row>
    <row r="75" customFormat="false" ht="12.6" hidden="false" customHeight="false" outlineLevel="0" collapsed="false">
      <c r="A75" s="131" t="str">
        <f aca="false">IF(D75="","",DATE(YEAR(C75),MONTH(C75),1))</f>
        <v/>
      </c>
      <c r="B75" s="169"/>
      <c r="C75" s="169"/>
      <c r="D75" s="200"/>
      <c r="E75" s="200"/>
      <c r="F75" s="200"/>
      <c r="G75" s="201"/>
      <c r="H75" s="201"/>
      <c r="I75" s="140"/>
      <c r="J75" s="175"/>
      <c r="K75" s="203"/>
      <c r="M75" s="167"/>
      <c r="N75" s="205"/>
    </row>
    <row r="76" customFormat="false" ht="12.6" hidden="false" customHeight="false" outlineLevel="0" collapsed="false">
      <c r="A76" s="131" t="str">
        <f aca="false">IF(D76="","",DATE(YEAR(C76),MONTH(C76),1))</f>
        <v/>
      </c>
      <c r="B76" s="169"/>
      <c r="C76" s="169"/>
      <c r="D76" s="200"/>
      <c r="E76" s="200"/>
      <c r="F76" s="200"/>
      <c r="G76" s="201"/>
      <c r="H76" s="201"/>
      <c r="I76" s="140"/>
      <c r="J76" s="175"/>
      <c r="K76" s="203"/>
      <c r="M76" s="167"/>
      <c r="N76" s="205"/>
    </row>
    <row r="77" customFormat="false" ht="12.6" hidden="false" customHeight="false" outlineLevel="0" collapsed="false">
      <c r="A77" s="131" t="str">
        <f aca="false">IF(D77="","",DATE(YEAR(C77),MONTH(C77),1))</f>
        <v/>
      </c>
      <c r="B77" s="169"/>
      <c r="C77" s="169"/>
      <c r="D77" s="200"/>
      <c r="E77" s="200"/>
      <c r="F77" s="200"/>
      <c r="G77" s="201"/>
      <c r="H77" s="201"/>
      <c r="I77" s="140"/>
      <c r="J77" s="175"/>
      <c r="K77" s="203"/>
      <c r="M77" s="167"/>
      <c r="N77" s="205"/>
    </row>
    <row r="78" customFormat="false" ht="12.6" hidden="false" customHeight="false" outlineLevel="0" collapsed="false">
      <c r="A78" s="131" t="str">
        <f aca="false">IF(D78="","",DATE(YEAR(C78),MONTH(C78),1))</f>
        <v/>
      </c>
      <c r="B78" s="169"/>
      <c r="C78" s="169"/>
      <c r="D78" s="200"/>
      <c r="E78" s="200"/>
      <c r="F78" s="200"/>
      <c r="G78" s="201"/>
      <c r="H78" s="201"/>
      <c r="I78" s="140"/>
      <c r="J78" s="175"/>
      <c r="K78" s="203"/>
      <c r="M78" s="167"/>
      <c r="N78" s="205"/>
    </row>
    <row r="79" customFormat="false" ht="12.6" hidden="false" customHeight="false" outlineLevel="0" collapsed="false">
      <c r="A79" s="131" t="str">
        <f aca="false">IF(D79="","",DATE(YEAR(C79),MONTH(C79),1))</f>
        <v/>
      </c>
      <c r="B79" s="169"/>
      <c r="C79" s="169"/>
      <c r="D79" s="200"/>
      <c r="E79" s="200"/>
      <c r="F79" s="200"/>
      <c r="G79" s="201"/>
      <c r="H79" s="201"/>
      <c r="I79" s="140"/>
      <c r="J79" s="175"/>
      <c r="K79" s="203"/>
      <c r="M79" s="167"/>
      <c r="N79" s="205"/>
    </row>
    <row r="80" customFormat="false" ht="12.6" hidden="false" customHeight="false" outlineLevel="0" collapsed="false">
      <c r="A80" s="131" t="str">
        <f aca="false">IF(D80="","",DATE(YEAR(C80),MONTH(C80),1))</f>
        <v/>
      </c>
      <c r="B80" s="169"/>
      <c r="C80" s="169"/>
      <c r="D80" s="200"/>
      <c r="E80" s="200"/>
      <c r="F80" s="200"/>
      <c r="G80" s="201"/>
      <c r="H80" s="201"/>
      <c r="I80" s="140"/>
      <c r="J80" s="175"/>
      <c r="K80" s="203"/>
      <c r="M80" s="167"/>
      <c r="N80" s="205"/>
    </row>
    <row r="81" customFormat="false" ht="12.6" hidden="false" customHeight="false" outlineLevel="0" collapsed="false">
      <c r="A81" s="131" t="str">
        <f aca="false">IF(D81="","",DATE(YEAR(C81),MONTH(C81),1))</f>
        <v/>
      </c>
      <c r="B81" s="169"/>
      <c r="C81" s="169"/>
      <c r="D81" s="200"/>
      <c r="E81" s="200"/>
      <c r="F81" s="200"/>
      <c r="G81" s="201"/>
      <c r="H81" s="201"/>
      <c r="I81" s="140"/>
      <c r="J81" s="175"/>
      <c r="K81" s="203"/>
      <c r="M81" s="167"/>
      <c r="N81" s="205"/>
    </row>
    <row r="82" customFormat="false" ht="12.6" hidden="false" customHeight="false" outlineLevel="0" collapsed="false">
      <c r="A82" s="131" t="str">
        <f aca="false">IF(D82="","",DATE(YEAR(C82),MONTH(C82),1))</f>
        <v/>
      </c>
      <c r="B82" s="169"/>
      <c r="C82" s="169"/>
      <c r="D82" s="200"/>
      <c r="E82" s="200"/>
      <c r="F82" s="200"/>
      <c r="G82" s="201"/>
      <c r="H82" s="201"/>
      <c r="I82" s="140"/>
      <c r="J82" s="175"/>
      <c r="K82" s="203"/>
      <c r="M82" s="167"/>
      <c r="N82" s="205"/>
    </row>
    <row r="83" customFormat="false" ht="12.6" hidden="false" customHeight="false" outlineLevel="0" collapsed="false">
      <c r="A83" s="131" t="str">
        <f aca="false">IF(D83="","",DATE(YEAR(C83),MONTH(C83),1))</f>
        <v/>
      </c>
      <c r="B83" s="169"/>
      <c r="C83" s="169"/>
      <c r="D83" s="200"/>
      <c r="E83" s="200"/>
      <c r="F83" s="200"/>
      <c r="G83" s="201"/>
      <c r="H83" s="201"/>
      <c r="I83" s="140"/>
      <c r="J83" s="175"/>
      <c r="K83" s="203"/>
      <c r="M83" s="167"/>
      <c r="N83" s="205"/>
    </row>
    <row r="84" customFormat="false" ht="12.6" hidden="false" customHeight="false" outlineLevel="0" collapsed="false">
      <c r="A84" s="131" t="str">
        <f aca="false">IF(D84="","",DATE(YEAR(C84),MONTH(C84),1))</f>
        <v/>
      </c>
      <c r="B84" s="169"/>
      <c r="C84" s="169"/>
      <c r="D84" s="200"/>
      <c r="E84" s="200"/>
      <c r="F84" s="200"/>
      <c r="G84" s="201"/>
      <c r="H84" s="201"/>
      <c r="I84" s="140"/>
      <c r="J84" s="175"/>
      <c r="K84" s="203"/>
      <c r="M84" s="167"/>
      <c r="N84" s="205"/>
    </row>
    <row r="85" customFormat="false" ht="12.6" hidden="false" customHeight="false" outlineLevel="0" collapsed="false">
      <c r="A85" s="131" t="str">
        <f aca="false">IF(D85="","",DATE(YEAR(C85),MONTH(C85),1))</f>
        <v/>
      </c>
      <c r="B85" s="169"/>
      <c r="C85" s="169"/>
      <c r="D85" s="200"/>
      <c r="E85" s="200"/>
      <c r="F85" s="200"/>
      <c r="G85" s="201"/>
      <c r="H85" s="201"/>
      <c r="I85" s="140"/>
      <c r="J85" s="175"/>
      <c r="K85" s="203"/>
      <c r="M85" s="167"/>
      <c r="N85" s="205"/>
    </row>
    <row r="86" customFormat="false" ht="12.6" hidden="false" customHeight="false" outlineLevel="0" collapsed="false">
      <c r="A86" s="131" t="str">
        <f aca="false">IF(D86="","",DATE(YEAR(C86),MONTH(C86),1))</f>
        <v/>
      </c>
      <c r="B86" s="169"/>
      <c r="C86" s="169"/>
      <c r="D86" s="200"/>
      <c r="E86" s="200"/>
      <c r="F86" s="200"/>
      <c r="G86" s="201"/>
      <c r="H86" s="201"/>
      <c r="I86" s="204"/>
      <c r="J86" s="175"/>
      <c r="K86" s="203"/>
      <c r="M86" s="167"/>
      <c r="N86" s="205"/>
    </row>
    <row r="87" customFormat="false" ht="12.6" hidden="false" customHeight="false" outlineLevel="0" collapsed="false">
      <c r="A87" s="131" t="str">
        <f aca="false">IF(D87="","",DATE(YEAR(C87),MONTH(C87),1))</f>
        <v/>
      </c>
      <c r="B87" s="169"/>
      <c r="C87" s="169"/>
      <c r="D87" s="200"/>
      <c r="E87" s="200"/>
      <c r="F87" s="200"/>
      <c r="G87" s="201"/>
      <c r="H87" s="201"/>
      <c r="I87" s="204"/>
      <c r="J87" s="175"/>
      <c r="K87" s="203"/>
      <c r="M87" s="167"/>
      <c r="N87" s="205"/>
    </row>
    <row r="88" customFormat="false" ht="12.6" hidden="false" customHeight="false" outlineLevel="0" collapsed="false">
      <c r="A88" s="131" t="str">
        <f aca="false">IF(D88="","",DATE(YEAR(C88),MONTH(C88),1))</f>
        <v/>
      </c>
      <c r="B88" s="169"/>
      <c r="C88" s="169"/>
      <c r="D88" s="200"/>
      <c r="E88" s="200"/>
      <c r="F88" s="200"/>
      <c r="G88" s="201"/>
      <c r="H88" s="201"/>
      <c r="I88" s="204"/>
      <c r="J88" s="175"/>
      <c r="K88" s="203"/>
      <c r="M88" s="167"/>
      <c r="N88" s="205"/>
    </row>
    <row r="89" customFormat="false" ht="12.6" hidden="false" customHeight="false" outlineLevel="0" collapsed="false">
      <c r="A89" s="131" t="str">
        <f aca="false">IF(D89="","",DATE(YEAR(C89),MONTH(C89),1))</f>
        <v/>
      </c>
      <c r="B89" s="169"/>
      <c r="C89" s="169"/>
      <c r="D89" s="200"/>
      <c r="E89" s="200"/>
      <c r="F89" s="200"/>
      <c r="G89" s="201"/>
      <c r="H89" s="201"/>
      <c r="I89" s="204"/>
      <c r="J89" s="175"/>
      <c r="K89" s="203"/>
      <c r="M89" s="167"/>
      <c r="N89" s="205"/>
    </row>
    <row r="90" customFormat="false" ht="12.6" hidden="false" customHeight="false" outlineLevel="0" collapsed="false">
      <c r="A90" s="131" t="str">
        <f aca="false">IF(D90="","",DATE(YEAR(C90),MONTH(C90),1))</f>
        <v/>
      </c>
      <c r="B90" s="169"/>
      <c r="C90" s="169"/>
      <c r="D90" s="200"/>
      <c r="E90" s="200"/>
      <c r="F90" s="200"/>
      <c r="G90" s="201"/>
      <c r="H90" s="201"/>
      <c r="I90" s="204"/>
      <c r="J90" s="175"/>
      <c r="K90" s="203"/>
      <c r="M90" s="167"/>
      <c r="N90" s="205"/>
    </row>
    <row r="91" customFormat="false" ht="12.6" hidden="false" customHeight="false" outlineLevel="0" collapsed="false">
      <c r="A91" s="131" t="str">
        <f aca="false">IF(D91="","",DATE(YEAR(C91),MONTH(C91),1))</f>
        <v/>
      </c>
      <c r="B91" s="169"/>
      <c r="C91" s="169"/>
      <c r="D91" s="200"/>
      <c r="E91" s="200"/>
      <c r="F91" s="200"/>
      <c r="G91" s="201"/>
      <c r="H91" s="201"/>
      <c r="I91" s="204"/>
      <c r="J91" s="175"/>
      <c r="K91" s="203"/>
      <c r="M91" s="167"/>
      <c r="N91" s="205"/>
    </row>
    <row r="92" customFormat="false" ht="12.6" hidden="false" customHeight="false" outlineLevel="0" collapsed="false">
      <c r="A92" s="131" t="str">
        <f aca="false">IF(D92="","",DATE(YEAR(C92),MONTH(C92),1))</f>
        <v/>
      </c>
      <c r="B92" s="169"/>
      <c r="C92" s="169"/>
      <c r="D92" s="200"/>
      <c r="E92" s="200"/>
      <c r="F92" s="200"/>
      <c r="G92" s="201"/>
      <c r="H92" s="201"/>
      <c r="I92" s="204"/>
      <c r="J92" s="175"/>
      <c r="K92" s="203"/>
      <c r="M92" s="167"/>
      <c r="N92" s="205"/>
    </row>
    <row r="93" customFormat="false" ht="12.6" hidden="false" customHeight="false" outlineLevel="0" collapsed="false">
      <c r="A93" s="131" t="str">
        <f aca="false">IF(D93="","",DATE(YEAR(C93),MONTH(C93),1))</f>
        <v/>
      </c>
      <c r="B93" s="169"/>
      <c r="C93" s="169"/>
      <c r="D93" s="200"/>
      <c r="E93" s="200"/>
      <c r="F93" s="200"/>
      <c r="G93" s="201"/>
      <c r="H93" s="201"/>
      <c r="I93" s="204"/>
      <c r="J93" s="175"/>
      <c r="K93" s="203"/>
      <c r="M93" s="167"/>
      <c r="N93" s="205"/>
    </row>
    <row r="94" customFormat="false" ht="12.6" hidden="false" customHeight="false" outlineLevel="0" collapsed="false">
      <c r="A94" s="131" t="str">
        <f aca="false">IF(D94="","",DATE(YEAR(C94),MONTH(C94),1))</f>
        <v/>
      </c>
      <c r="B94" s="169"/>
      <c r="C94" s="169"/>
      <c r="D94" s="200"/>
      <c r="E94" s="200"/>
      <c r="F94" s="200"/>
      <c r="G94" s="201"/>
      <c r="H94" s="201"/>
      <c r="I94" s="140"/>
      <c r="J94" s="175"/>
      <c r="K94" s="203"/>
      <c r="M94" s="167"/>
      <c r="N94" s="205"/>
    </row>
    <row r="95" customFormat="false" ht="12.6" hidden="false" customHeight="false" outlineLevel="0" collapsed="false">
      <c r="A95" s="131" t="str">
        <f aca="false">IF(D95="","",DATE(YEAR(C95),MONTH(C95),1))</f>
        <v/>
      </c>
      <c r="B95" s="169"/>
      <c r="C95" s="169"/>
      <c r="D95" s="200"/>
      <c r="E95" s="200"/>
      <c r="F95" s="200"/>
      <c r="G95" s="201"/>
      <c r="H95" s="201"/>
      <c r="I95" s="140"/>
      <c r="J95" s="175"/>
      <c r="K95" s="203"/>
      <c r="M95" s="167"/>
      <c r="N95" s="205"/>
    </row>
    <row r="96" customFormat="false" ht="12.6" hidden="false" customHeight="false" outlineLevel="0" collapsed="false">
      <c r="A96" s="131" t="str">
        <f aca="false">IF(D96="","",DATE(YEAR(C96),MONTH(C96),1))</f>
        <v/>
      </c>
      <c r="B96" s="169"/>
      <c r="C96" s="169"/>
      <c r="D96" s="200"/>
      <c r="E96" s="200"/>
      <c r="F96" s="200"/>
      <c r="G96" s="201"/>
      <c r="H96" s="201"/>
      <c r="I96" s="140"/>
      <c r="J96" s="175"/>
      <c r="K96" s="203"/>
      <c r="M96" s="167"/>
      <c r="N96" s="205"/>
    </row>
    <row r="97" customFormat="false" ht="12.6" hidden="false" customHeight="false" outlineLevel="0" collapsed="false">
      <c r="A97" s="131" t="str">
        <f aca="false">IF(D97="","",DATE(YEAR(C97),MONTH(C97),1))</f>
        <v/>
      </c>
      <c r="B97" s="169"/>
      <c r="C97" s="169"/>
      <c r="D97" s="200"/>
      <c r="E97" s="200"/>
      <c r="F97" s="200"/>
      <c r="G97" s="201"/>
      <c r="H97" s="201"/>
      <c r="I97" s="140"/>
      <c r="J97" s="175"/>
      <c r="K97" s="203"/>
      <c r="M97" s="167"/>
      <c r="N97" s="205"/>
    </row>
    <row r="98" customFormat="false" ht="12.6" hidden="false" customHeight="false" outlineLevel="0" collapsed="false">
      <c r="A98" s="131" t="str">
        <f aca="false">IF(D98="","",DATE(YEAR(C98),MONTH(C98),1))</f>
        <v/>
      </c>
      <c r="B98" s="169"/>
      <c r="C98" s="169"/>
      <c r="D98" s="200"/>
      <c r="E98" s="200"/>
      <c r="F98" s="200"/>
      <c r="G98" s="201"/>
      <c r="H98" s="201"/>
      <c r="I98" s="140"/>
      <c r="J98" s="175"/>
      <c r="K98" s="203"/>
      <c r="M98" s="167"/>
      <c r="N98" s="205"/>
    </row>
    <row r="99" customFormat="false" ht="12.6" hidden="false" customHeight="false" outlineLevel="0" collapsed="false">
      <c r="A99" s="131" t="str">
        <f aca="false">IF(D99="","",DATE(YEAR(C99),MONTH(C99),1))</f>
        <v/>
      </c>
      <c r="B99" s="169"/>
      <c r="C99" s="169"/>
      <c r="D99" s="200"/>
      <c r="E99" s="200"/>
      <c r="F99" s="200"/>
      <c r="G99" s="201"/>
      <c r="H99" s="201"/>
      <c r="I99" s="140"/>
      <c r="J99" s="175"/>
      <c r="K99" s="203"/>
      <c r="M99" s="167"/>
      <c r="N99" s="205"/>
    </row>
    <row r="100" customFormat="false" ht="12.6" hidden="false" customHeight="false" outlineLevel="0" collapsed="false">
      <c r="A100" s="131" t="str">
        <f aca="false">IF(D100="","",DATE(YEAR(C100),MONTH(C100),1))</f>
        <v/>
      </c>
      <c r="B100" s="169"/>
      <c r="C100" s="169"/>
      <c r="D100" s="200"/>
      <c r="E100" s="200"/>
      <c r="F100" s="200"/>
      <c r="G100" s="201"/>
      <c r="H100" s="201"/>
      <c r="I100" s="140"/>
      <c r="J100" s="175"/>
      <c r="K100" s="203"/>
      <c r="M100" s="167"/>
      <c r="N100" s="205"/>
    </row>
    <row r="101" customFormat="false" ht="12.6" hidden="false" customHeight="false" outlineLevel="0" collapsed="false">
      <c r="A101" s="131" t="str">
        <f aca="false">IF(D101="","",DATE(YEAR(C101),MONTH(C101),1))</f>
        <v/>
      </c>
      <c r="B101" s="169"/>
      <c r="C101" s="169"/>
      <c r="D101" s="200"/>
      <c r="E101" s="200"/>
      <c r="F101" s="200"/>
      <c r="G101" s="201"/>
      <c r="H101" s="201"/>
      <c r="I101" s="140"/>
      <c r="J101" s="175"/>
      <c r="K101" s="203"/>
      <c r="M101" s="167"/>
      <c r="N101" s="205"/>
    </row>
    <row r="102" customFormat="false" ht="12.6" hidden="false" customHeight="false" outlineLevel="0" collapsed="false">
      <c r="A102" s="131" t="str">
        <f aca="false">IF(D102="","",DATE(YEAR(C102),MONTH(C102),1))</f>
        <v/>
      </c>
      <c r="B102" s="169"/>
      <c r="C102" s="169"/>
      <c r="D102" s="200"/>
      <c r="E102" s="200"/>
      <c r="F102" s="200"/>
      <c r="G102" s="201"/>
      <c r="H102" s="201"/>
      <c r="I102" s="140"/>
      <c r="J102" s="175"/>
      <c r="K102" s="203"/>
      <c r="M102" s="167"/>
      <c r="N102" s="205"/>
    </row>
    <row r="103" customFormat="false" ht="12.6" hidden="false" customHeight="false" outlineLevel="0" collapsed="false">
      <c r="A103" s="131" t="str">
        <f aca="false">IF(D103="","",DATE(YEAR(C103),MONTH(C103),1))</f>
        <v/>
      </c>
      <c r="B103" s="169"/>
      <c r="C103" s="169"/>
      <c r="D103" s="200"/>
      <c r="E103" s="200"/>
      <c r="F103" s="200"/>
      <c r="G103" s="201"/>
      <c r="H103" s="201"/>
      <c r="I103" s="140"/>
      <c r="J103" s="175"/>
      <c r="K103" s="203"/>
      <c r="M103" s="167"/>
      <c r="N103" s="205"/>
    </row>
    <row r="104" customFormat="false" ht="12.6" hidden="false" customHeight="false" outlineLevel="0" collapsed="false">
      <c r="A104" s="131" t="str">
        <f aca="false">IF(D104="","",DATE(YEAR(C104),MONTH(C104),1))</f>
        <v/>
      </c>
      <c r="B104" s="169"/>
      <c r="C104" s="169"/>
      <c r="D104" s="200"/>
      <c r="E104" s="200"/>
      <c r="F104" s="200"/>
      <c r="G104" s="201"/>
      <c r="H104" s="201"/>
      <c r="I104" s="140"/>
      <c r="J104" s="175"/>
      <c r="K104" s="203"/>
      <c r="M104" s="167"/>
      <c r="N104" s="205"/>
    </row>
    <row r="105" customFormat="false" ht="12.6" hidden="false" customHeight="false" outlineLevel="0" collapsed="false">
      <c r="A105" s="131" t="str">
        <f aca="false">IF(D105="","",DATE(YEAR(C105),MONTH(C105),1))</f>
        <v/>
      </c>
      <c r="B105" s="169"/>
      <c r="C105" s="169"/>
      <c r="D105" s="200"/>
      <c r="E105" s="200"/>
      <c r="F105" s="200"/>
      <c r="G105" s="201"/>
      <c r="H105" s="201"/>
      <c r="I105" s="140"/>
      <c r="J105" s="175"/>
      <c r="K105" s="203"/>
      <c r="M105" s="167"/>
      <c r="N105" s="205"/>
    </row>
    <row r="106" customFormat="false" ht="12.6" hidden="false" customHeight="false" outlineLevel="0" collapsed="false">
      <c r="A106" s="131" t="str">
        <f aca="false">IF(D106="","",DATE(YEAR(C106),MONTH(C106),1))</f>
        <v/>
      </c>
      <c r="B106" s="169"/>
      <c r="C106" s="169"/>
      <c r="D106" s="200"/>
      <c r="E106" s="200"/>
      <c r="F106" s="200"/>
      <c r="G106" s="201"/>
      <c r="H106" s="201"/>
      <c r="I106" s="140"/>
      <c r="J106" s="175"/>
      <c r="K106" s="203"/>
      <c r="M106" s="167"/>
      <c r="N106" s="205"/>
    </row>
    <row r="107" customFormat="false" ht="12.6" hidden="false" customHeight="false" outlineLevel="0" collapsed="false">
      <c r="A107" s="131" t="str">
        <f aca="false">IF(D107="","",DATE(YEAR(C107),MONTH(C107),1))</f>
        <v/>
      </c>
      <c r="B107" s="169"/>
      <c r="C107" s="169"/>
      <c r="D107" s="200"/>
      <c r="E107" s="200"/>
      <c r="F107" s="200"/>
      <c r="G107" s="201"/>
      <c r="H107" s="201"/>
      <c r="I107" s="140"/>
      <c r="J107" s="175"/>
      <c r="K107" s="203"/>
      <c r="M107" s="167"/>
      <c r="N107" s="205"/>
    </row>
    <row r="108" customFormat="false" ht="12.6" hidden="false" customHeight="false" outlineLevel="0" collapsed="false">
      <c r="A108" s="131" t="str">
        <f aca="false">IF(D108="","",DATE(YEAR(C108),MONTH(C108),1))</f>
        <v/>
      </c>
      <c r="B108" s="169"/>
      <c r="C108" s="169"/>
      <c r="D108" s="200"/>
      <c r="E108" s="200"/>
      <c r="F108" s="200"/>
      <c r="G108" s="201"/>
      <c r="H108" s="201"/>
      <c r="I108" s="140"/>
      <c r="J108" s="175"/>
      <c r="K108" s="203"/>
      <c r="M108" s="167"/>
      <c r="N108" s="205"/>
    </row>
    <row r="109" customFormat="false" ht="12.6" hidden="false" customHeight="false" outlineLevel="0" collapsed="false">
      <c r="A109" s="131" t="str">
        <f aca="false">IF(D109="","",DATE(YEAR(C109),MONTH(C109),1))</f>
        <v/>
      </c>
      <c r="B109" s="169"/>
      <c r="C109" s="169"/>
      <c r="D109" s="200"/>
      <c r="E109" s="200"/>
      <c r="F109" s="200"/>
      <c r="G109" s="201"/>
      <c r="H109" s="201"/>
      <c r="I109" s="140"/>
      <c r="J109" s="175"/>
      <c r="K109" s="203"/>
      <c r="L109" s="204"/>
      <c r="M109" s="167"/>
      <c r="N109" s="205"/>
    </row>
    <row r="110" customFormat="false" ht="12.6" hidden="false" customHeight="false" outlineLevel="0" collapsed="false">
      <c r="A110" s="131" t="str">
        <f aca="false">IF(D110="","",DATE(YEAR(C110),MONTH(C110),1))</f>
        <v/>
      </c>
      <c r="B110" s="169"/>
      <c r="C110" s="169"/>
      <c r="D110" s="200"/>
      <c r="E110" s="200"/>
      <c r="F110" s="200"/>
      <c r="G110" s="201"/>
      <c r="H110" s="201"/>
      <c r="I110" s="140"/>
      <c r="J110" s="175"/>
      <c r="K110" s="203"/>
      <c r="L110" s="204"/>
      <c r="M110" s="167"/>
      <c r="N110" s="205"/>
    </row>
    <row r="111" customFormat="false" ht="12.6" hidden="false" customHeight="false" outlineLevel="0" collapsed="false">
      <c r="A111" s="131" t="str">
        <f aca="false">IF(D111="","",DATE(YEAR(C111),MONTH(C111),1))</f>
        <v/>
      </c>
      <c r="B111" s="169"/>
      <c r="C111" s="169"/>
      <c r="D111" s="200"/>
      <c r="E111" s="200"/>
      <c r="F111" s="200"/>
      <c r="G111" s="201"/>
      <c r="H111" s="201"/>
      <c r="I111" s="140"/>
      <c r="J111" s="175"/>
      <c r="K111" s="203"/>
      <c r="L111" s="204"/>
      <c r="M111" s="167"/>
      <c r="N111" s="205"/>
    </row>
    <row r="112" customFormat="false" ht="12.6" hidden="false" customHeight="false" outlineLevel="0" collapsed="false">
      <c r="A112" s="131" t="str">
        <f aca="false">IF(D112="","",DATE(YEAR(C112),MONTH(C112),1))</f>
        <v/>
      </c>
      <c r="B112" s="169"/>
      <c r="C112" s="169"/>
      <c r="D112" s="200"/>
      <c r="E112" s="200"/>
      <c r="F112" s="200"/>
      <c r="G112" s="201"/>
      <c r="H112" s="201"/>
      <c r="I112" s="140"/>
      <c r="J112" s="175"/>
      <c r="K112" s="203"/>
      <c r="L112" s="204"/>
      <c r="M112" s="167"/>
      <c r="N112" s="205"/>
    </row>
    <row r="113" customFormat="false" ht="12.6" hidden="false" customHeight="false" outlineLevel="0" collapsed="false">
      <c r="A113" s="131" t="str">
        <f aca="false">IF(D113="","",DATE(YEAR(C113),MONTH(C113),1))</f>
        <v/>
      </c>
      <c r="B113" s="169"/>
      <c r="C113" s="169"/>
      <c r="D113" s="200"/>
      <c r="E113" s="200"/>
      <c r="F113" s="200"/>
      <c r="G113" s="201"/>
      <c r="H113" s="201"/>
      <c r="I113" s="140"/>
      <c r="J113" s="175"/>
      <c r="K113" s="203"/>
      <c r="L113" s="204"/>
      <c r="M113" s="167"/>
      <c r="N113" s="205"/>
    </row>
    <row r="114" customFormat="false" ht="12.6" hidden="false" customHeight="false" outlineLevel="0" collapsed="false">
      <c r="A114" s="131" t="str">
        <f aca="false">IF(D114="","",DATE(YEAR(C114),MONTH(C114),1))</f>
        <v/>
      </c>
      <c r="B114" s="169"/>
      <c r="C114" s="169"/>
      <c r="D114" s="200"/>
      <c r="E114" s="200"/>
      <c r="F114" s="200"/>
      <c r="G114" s="201"/>
      <c r="H114" s="201"/>
      <c r="I114" s="140"/>
      <c r="J114" s="175"/>
      <c r="K114" s="203"/>
      <c r="L114" s="204"/>
      <c r="M114" s="167"/>
      <c r="N114" s="205"/>
    </row>
    <row r="115" customFormat="false" ht="12.6" hidden="false" customHeight="false" outlineLevel="0" collapsed="false">
      <c r="A115" s="131" t="str">
        <f aca="false">IF(D115="","",DATE(YEAR(C115),MONTH(C115),1))</f>
        <v/>
      </c>
      <c r="B115" s="169"/>
      <c r="C115" s="169"/>
      <c r="D115" s="200"/>
      <c r="E115" s="200"/>
      <c r="F115" s="200"/>
      <c r="G115" s="201"/>
      <c r="H115" s="201"/>
      <c r="I115" s="140"/>
      <c r="J115" s="175"/>
      <c r="K115" s="203"/>
      <c r="L115" s="204"/>
      <c r="M115" s="167"/>
      <c r="N115" s="205"/>
    </row>
    <row r="116" customFormat="false" ht="12.6" hidden="false" customHeight="false" outlineLevel="0" collapsed="false">
      <c r="A116" s="131" t="str">
        <f aca="false">IF(D116="","",DATE(YEAR(C116),MONTH(C116),1))</f>
        <v/>
      </c>
      <c r="B116" s="169"/>
      <c r="C116" s="169"/>
      <c r="D116" s="200"/>
      <c r="E116" s="200"/>
      <c r="F116" s="200"/>
      <c r="G116" s="201"/>
      <c r="H116" s="201"/>
      <c r="I116" s="140"/>
      <c r="J116" s="175"/>
      <c r="K116" s="203"/>
      <c r="L116" s="204"/>
      <c r="M116" s="167"/>
      <c r="N116" s="205"/>
    </row>
    <row r="117" customFormat="false" ht="12.6" hidden="false" customHeight="false" outlineLevel="0" collapsed="false">
      <c r="A117" s="131" t="str">
        <f aca="false">IF(D117="","",DATE(YEAR(C117),MONTH(C117),1))</f>
        <v/>
      </c>
      <c r="B117" s="169"/>
      <c r="C117" s="169"/>
      <c r="D117" s="200"/>
      <c r="E117" s="200"/>
      <c r="F117" s="200"/>
      <c r="G117" s="201"/>
      <c r="H117" s="201"/>
      <c r="I117" s="140"/>
      <c r="J117" s="175"/>
      <c r="K117" s="203"/>
      <c r="L117" s="204"/>
      <c r="M117" s="167"/>
      <c r="N117" s="205"/>
    </row>
    <row r="118" customFormat="false" ht="12.6" hidden="false" customHeight="false" outlineLevel="0" collapsed="false">
      <c r="A118" s="131" t="str">
        <f aca="false">IF(D118="","",DATE(YEAR(C118),MONTH(C118),1))</f>
        <v/>
      </c>
      <c r="B118" s="169"/>
      <c r="C118" s="169"/>
      <c r="D118" s="200"/>
      <c r="E118" s="200"/>
      <c r="F118" s="200"/>
      <c r="G118" s="201"/>
      <c r="H118" s="201"/>
      <c r="I118" s="140"/>
      <c r="J118" s="175"/>
      <c r="K118" s="203"/>
      <c r="L118" s="204"/>
      <c r="M118" s="167"/>
      <c r="N118" s="205"/>
    </row>
    <row r="119" customFormat="false" ht="12.6" hidden="false" customHeight="false" outlineLevel="0" collapsed="false">
      <c r="A119" s="131" t="str">
        <f aca="false">IF(D119="","",DATE(YEAR(C119),MONTH(C119),1))</f>
        <v/>
      </c>
      <c r="B119" s="169"/>
      <c r="C119" s="169"/>
      <c r="D119" s="200"/>
      <c r="E119" s="200"/>
      <c r="F119" s="200"/>
      <c r="G119" s="201"/>
      <c r="H119" s="201"/>
      <c r="I119" s="140"/>
      <c r="J119" s="175"/>
      <c r="K119" s="203"/>
      <c r="L119" s="204"/>
      <c r="M119" s="167"/>
      <c r="N119" s="205"/>
    </row>
    <row r="120" customFormat="false" ht="12.6" hidden="false" customHeight="false" outlineLevel="0" collapsed="false">
      <c r="A120" s="131" t="str">
        <f aca="false">IF(D120="","",DATE(YEAR(C120),MONTH(C120),1))</f>
        <v/>
      </c>
      <c r="B120" s="169"/>
      <c r="C120" s="169"/>
      <c r="D120" s="200"/>
      <c r="E120" s="200"/>
      <c r="F120" s="200"/>
      <c r="G120" s="201"/>
      <c r="H120" s="201"/>
      <c r="I120" s="140"/>
      <c r="J120" s="175"/>
      <c r="K120" s="203"/>
      <c r="L120" s="204"/>
      <c r="M120" s="167"/>
      <c r="N120" s="205"/>
    </row>
    <row r="121" customFormat="false" ht="12.6" hidden="false" customHeight="false" outlineLevel="0" collapsed="false">
      <c r="A121" s="131" t="str">
        <f aca="false">IF(D121="","",DATE(YEAR(C121),MONTH(C121),1))</f>
        <v/>
      </c>
      <c r="B121" s="169"/>
      <c r="C121" s="169"/>
      <c r="D121" s="200"/>
      <c r="E121" s="200"/>
      <c r="F121" s="200"/>
      <c r="G121" s="201"/>
      <c r="H121" s="201"/>
      <c r="I121" s="140"/>
      <c r="J121" s="175"/>
      <c r="K121" s="203"/>
      <c r="L121" s="204"/>
      <c r="M121" s="167"/>
      <c r="N121" s="205"/>
    </row>
    <row r="122" customFormat="false" ht="12.6" hidden="false" customHeight="false" outlineLevel="0" collapsed="false">
      <c r="A122" s="131" t="str">
        <f aca="false">IF(D122="","",DATE(YEAR(C122),MONTH(C122),1))</f>
        <v/>
      </c>
      <c r="B122" s="169"/>
      <c r="C122" s="169"/>
      <c r="D122" s="200"/>
      <c r="E122" s="200"/>
      <c r="F122" s="200"/>
      <c r="G122" s="201"/>
      <c r="H122" s="201"/>
      <c r="I122" s="140"/>
      <c r="J122" s="175"/>
      <c r="K122" s="203"/>
      <c r="L122" s="204"/>
      <c r="M122" s="167"/>
      <c r="N122" s="205"/>
    </row>
    <row r="123" customFormat="false" ht="12.6" hidden="false" customHeight="false" outlineLevel="0" collapsed="false">
      <c r="A123" s="131" t="str">
        <f aca="false">IF(D123="","",DATE(YEAR(C123),MONTH(C123),1))</f>
        <v/>
      </c>
      <c r="B123" s="169"/>
      <c r="C123" s="169"/>
      <c r="D123" s="200"/>
      <c r="E123" s="200"/>
      <c r="F123" s="200"/>
      <c r="G123" s="201"/>
      <c r="H123" s="201"/>
      <c r="I123" s="140"/>
      <c r="J123" s="175"/>
      <c r="K123" s="203"/>
      <c r="L123" s="204"/>
      <c r="M123" s="167"/>
      <c r="N123" s="205"/>
    </row>
    <row r="124" customFormat="false" ht="12.6" hidden="false" customHeight="false" outlineLevel="0" collapsed="false">
      <c r="A124" s="131" t="str">
        <f aca="false">IF(D124="","",DATE(YEAR(C124),MONTH(C124),1))</f>
        <v/>
      </c>
      <c r="B124" s="169"/>
      <c r="C124" s="169"/>
      <c r="D124" s="200"/>
      <c r="E124" s="200"/>
      <c r="F124" s="200"/>
      <c r="G124" s="201"/>
      <c r="H124" s="201"/>
      <c r="I124" s="140"/>
      <c r="J124" s="175"/>
      <c r="K124" s="203"/>
      <c r="L124" s="204"/>
      <c r="M124" s="167"/>
      <c r="N124" s="205"/>
    </row>
    <row r="125" customFormat="false" ht="12.6" hidden="false" customHeight="false" outlineLevel="0" collapsed="false">
      <c r="A125" s="131" t="str">
        <f aca="false">IF(D125="","",DATE(YEAR(C125),MONTH(C125),1))</f>
        <v/>
      </c>
      <c r="B125" s="169"/>
      <c r="C125" s="169"/>
      <c r="D125" s="200"/>
      <c r="E125" s="200"/>
      <c r="F125" s="200"/>
      <c r="G125" s="201"/>
      <c r="H125" s="201"/>
      <c r="I125" s="140"/>
      <c r="J125" s="175"/>
      <c r="K125" s="203"/>
      <c r="L125" s="204"/>
      <c r="M125" s="167"/>
      <c r="N125" s="205"/>
    </row>
    <row r="126" customFormat="false" ht="12.6" hidden="false" customHeight="false" outlineLevel="0" collapsed="false">
      <c r="A126" s="131" t="str">
        <f aca="false">IF(D126="","",DATE(YEAR(C126),MONTH(C126),1))</f>
        <v/>
      </c>
      <c r="B126" s="169"/>
      <c r="C126" s="169"/>
      <c r="D126" s="200"/>
      <c r="E126" s="200"/>
      <c r="F126" s="200"/>
      <c r="G126" s="201"/>
      <c r="H126" s="201"/>
      <c r="I126" s="140"/>
      <c r="J126" s="175"/>
      <c r="K126" s="203"/>
      <c r="L126" s="204"/>
      <c r="M126" s="167"/>
      <c r="N126" s="205"/>
    </row>
    <row r="127" customFormat="false" ht="12.6" hidden="false" customHeight="false" outlineLevel="0" collapsed="false">
      <c r="A127" s="131" t="str">
        <f aca="false">IF(D127="","",DATE(YEAR(C127),MONTH(C127),1))</f>
        <v/>
      </c>
      <c r="B127" s="169"/>
      <c r="C127" s="169"/>
      <c r="D127" s="200"/>
      <c r="E127" s="200"/>
      <c r="F127" s="200"/>
      <c r="G127" s="201"/>
      <c r="H127" s="201"/>
      <c r="I127" s="140"/>
      <c r="J127" s="175"/>
      <c r="K127" s="203"/>
      <c r="L127" s="204"/>
      <c r="M127" s="167"/>
      <c r="N127" s="205"/>
    </row>
    <row r="128" customFormat="false" ht="12.6" hidden="false" customHeight="false" outlineLevel="0" collapsed="false">
      <c r="A128" s="131" t="str">
        <f aca="false">IF(D128="","",DATE(YEAR(C128),MONTH(C128),1))</f>
        <v/>
      </c>
      <c r="B128" s="169"/>
      <c r="C128" s="169"/>
      <c r="D128" s="200"/>
      <c r="E128" s="200"/>
      <c r="F128" s="200"/>
      <c r="G128" s="201"/>
      <c r="H128" s="201"/>
      <c r="I128" s="140"/>
      <c r="J128" s="175"/>
      <c r="K128" s="203"/>
      <c r="L128" s="204"/>
      <c r="M128" s="167"/>
      <c r="N128" s="205"/>
    </row>
    <row r="129" customFormat="false" ht="12.6" hidden="false" customHeight="false" outlineLevel="0" collapsed="false">
      <c r="A129" s="131" t="str">
        <f aca="false">IF(D129="","",DATE(YEAR(C129),MONTH(C129),1))</f>
        <v/>
      </c>
      <c r="B129" s="169"/>
      <c r="C129" s="169"/>
      <c r="D129" s="200"/>
      <c r="E129" s="200"/>
      <c r="F129" s="200"/>
      <c r="G129" s="201"/>
      <c r="H129" s="201"/>
      <c r="I129" s="140"/>
      <c r="J129" s="175"/>
      <c r="K129" s="203"/>
      <c r="L129" s="204"/>
      <c r="M129" s="167"/>
      <c r="N129" s="205"/>
    </row>
    <row r="130" customFormat="false" ht="12.6" hidden="false" customHeight="false" outlineLevel="0" collapsed="false">
      <c r="A130" s="131" t="str">
        <f aca="false">IF(D130="","",DATE(YEAR(C130),MONTH(C130),1))</f>
        <v/>
      </c>
      <c r="B130" s="169"/>
      <c r="C130" s="169"/>
      <c r="D130" s="200"/>
      <c r="E130" s="200"/>
      <c r="F130" s="200"/>
      <c r="G130" s="201"/>
      <c r="H130" s="201"/>
      <c r="I130" s="140"/>
      <c r="J130" s="175"/>
      <c r="K130" s="203"/>
      <c r="L130" s="204"/>
      <c r="M130" s="167"/>
      <c r="N130" s="205"/>
    </row>
    <row r="131" customFormat="false" ht="12.6" hidden="false" customHeight="false" outlineLevel="0" collapsed="false">
      <c r="A131" s="131" t="str">
        <f aca="false">IF(D131="","",DATE(YEAR(C131),MONTH(C131),1))</f>
        <v/>
      </c>
      <c r="B131" s="169"/>
      <c r="C131" s="169"/>
      <c r="D131" s="200"/>
      <c r="E131" s="200"/>
      <c r="F131" s="200"/>
      <c r="G131" s="201"/>
      <c r="H131" s="201"/>
      <c r="I131" s="140"/>
      <c r="J131" s="175"/>
      <c r="K131" s="203"/>
      <c r="L131" s="204"/>
      <c r="M131" s="167"/>
      <c r="N131" s="205"/>
    </row>
    <row r="132" customFormat="false" ht="12.6" hidden="false" customHeight="false" outlineLevel="0" collapsed="false">
      <c r="A132" s="131" t="str">
        <f aca="false">IF(D132="","",DATE(YEAR(C132),MONTH(C132),1))</f>
        <v/>
      </c>
      <c r="B132" s="169"/>
      <c r="C132" s="169"/>
      <c r="D132" s="200"/>
      <c r="E132" s="200"/>
      <c r="F132" s="200"/>
      <c r="G132" s="201"/>
      <c r="H132" s="201"/>
      <c r="I132" s="140"/>
      <c r="J132" s="175"/>
      <c r="K132" s="203"/>
      <c r="L132" s="204"/>
      <c r="M132" s="167"/>
      <c r="N132" s="205"/>
    </row>
    <row r="133" customFormat="false" ht="12.6" hidden="false" customHeight="false" outlineLevel="0" collapsed="false">
      <c r="A133" s="131" t="str">
        <f aca="false">IF(D133="","",DATE(YEAR(C133),MONTH(C133),1))</f>
        <v/>
      </c>
      <c r="B133" s="169"/>
      <c r="C133" s="169"/>
      <c r="D133" s="200"/>
      <c r="E133" s="200"/>
      <c r="F133" s="200"/>
      <c r="G133" s="201"/>
      <c r="H133" s="201"/>
      <c r="I133" s="140"/>
      <c r="J133" s="175"/>
      <c r="K133" s="203"/>
      <c r="L133" s="204"/>
      <c r="M133" s="167"/>
      <c r="N133" s="205"/>
    </row>
    <row r="134" customFormat="false" ht="12.6" hidden="false" customHeight="false" outlineLevel="0" collapsed="false">
      <c r="A134" s="131" t="str">
        <f aca="false">IF(D134="","",DATE(YEAR(C134),MONTH(C134),1))</f>
        <v/>
      </c>
      <c r="B134" s="169"/>
      <c r="C134" s="169"/>
      <c r="D134" s="200"/>
      <c r="E134" s="200"/>
      <c r="F134" s="200"/>
      <c r="G134" s="201"/>
      <c r="H134" s="201"/>
      <c r="I134" s="140"/>
      <c r="J134" s="175"/>
      <c r="K134" s="203"/>
      <c r="L134" s="204"/>
      <c r="M134" s="167"/>
      <c r="N134" s="205"/>
    </row>
    <row r="135" customFormat="false" ht="12.6" hidden="false" customHeight="false" outlineLevel="0" collapsed="false">
      <c r="A135" s="131" t="str">
        <f aca="false">IF(D135="","",DATE(YEAR(C135),MONTH(C135),1))</f>
        <v/>
      </c>
      <c r="B135" s="169"/>
      <c r="C135" s="169"/>
      <c r="D135" s="200"/>
      <c r="E135" s="200"/>
      <c r="F135" s="200"/>
      <c r="G135" s="201"/>
      <c r="H135" s="201"/>
      <c r="I135" s="140"/>
      <c r="J135" s="175"/>
      <c r="K135" s="203"/>
      <c r="L135" s="204"/>
      <c r="M135" s="167"/>
      <c r="N135" s="205"/>
    </row>
    <row r="136" customFormat="false" ht="12.6" hidden="false" customHeight="false" outlineLevel="0" collapsed="false">
      <c r="A136" s="131" t="str">
        <f aca="false">IF(D136="","",DATE(YEAR(C136),MONTH(C136),1))</f>
        <v/>
      </c>
      <c r="B136" s="169"/>
      <c r="C136" s="169"/>
      <c r="D136" s="200"/>
      <c r="E136" s="200"/>
      <c r="F136" s="200"/>
      <c r="G136" s="201"/>
      <c r="H136" s="201"/>
      <c r="I136" s="140"/>
      <c r="J136" s="175"/>
      <c r="K136" s="203"/>
      <c r="L136" s="204"/>
      <c r="M136" s="167"/>
      <c r="N136" s="205"/>
    </row>
    <row r="137" customFormat="false" ht="12.6" hidden="false" customHeight="false" outlineLevel="0" collapsed="false">
      <c r="A137" s="131" t="str">
        <f aca="false">IF(D137="","",DATE(YEAR(C137),MONTH(C137),1))</f>
        <v/>
      </c>
      <c r="B137" s="169"/>
      <c r="C137" s="169"/>
      <c r="D137" s="200"/>
      <c r="E137" s="200"/>
      <c r="F137" s="200"/>
      <c r="G137" s="201"/>
      <c r="H137" s="201"/>
      <c r="I137" s="140"/>
      <c r="J137" s="175"/>
      <c r="K137" s="203"/>
      <c r="L137" s="204"/>
      <c r="M137" s="167"/>
      <c r="N137" s="205"/>
    </row>
    <row r="138" customFormat="false" ht="12.6" hidden="false" customHeight="false" outlineLevel="0" collapsed="false">
      <c r="A138" s="131" t="str">
        <f aca="false">IF(D138="","",DATE(YEAR(C138),MONTH(C138),1))</f>
        <v/>
      </c>
      <c r="B138" s="169"/>
      <c r="C138" s="169"/>
      <c r="D138" s="200"/>
      <c r="E138" s="200"/>
      <c r="F138" s="200"/>
      <c r="G138" s="201"/>
      <c r="H138" s="201"/>
      <c r="I138" s="140"/>
      <c r="J138" s="175"/>
      <c r="K138" s="203"/>
      <c r="L138" s="204"/>
      <c r="M138" s="167"/>
      <c r="N138" s="205"/>
    </row>
    <row r="139" customFormat="false" ht="12.6" hidden="false" customHeight="false" outlineLevel="0" collapsed="false">
      <c r="A139" s="131" t="str">
        <f aca="false">IF(D139="","",DATE(YEAR(C139),MONTH(C139),1))</f>
        <v/>
      </c>
      <c r="B139" s="169"/>
      <c r="C139" s="169"/>
      <c r="D139" s="200"/>
      <c r="E139" s="200"/>
      <c r="F139" s="200"/>
      <c r="G139" s="201"/>
      <c r="H139" s="201"/>
      <c r="I139" s="140"/>
      <c r="J139" s="175"/>
      <c r="K139" s="203"/>
      <c r="M139" s="167"/>
      <c r="N139" s="205"/>
    </row>
    <row r="140" customFormat="false" ht="12.6" hidden="false" customHeight="false" outlineLevel="0" collapsed="false">
      <c r="A140" s="131" t="str">
        <f aca="false">IF(D140="","",DATE(YEAR(C140),MONTH(C140),1))</f>
        <v/>
      </c>
      <c r="B140" s="169"/>
      <c r="C140" s="169"/>
      <c r="D140" s="200"/>
      <c r="E140" s="200"/>
      <c r="F140" s="200"/>
      <c r="G140" s="201"/>
      <c r="H140" s="201"/>
      <c r="I140" s="140"/>
      <c r="J140" s="175"/>
      <c r="K140" s="203"/>
      <c r="M140" s="167"/>
      <c r="N140" s="205"/>
    </row>
    <row r="141" customFormat="false" ht="12.6" hidden="false" customHeight="false" outlineLevel="0" collapsed="false">
      <c r="A141" s="131" t="str">
        <f aca="false">IF(D141="","",DATE(YEAR(C141),MONTH(C141),1))</f>
        <v/>
      </c>
      <c r="B141" s="169"/>
      <c r="C141" s="169"/>
      <c r="D141" s="200"/>
      <c r="E141" s="200"/>
      <c r="F141" s="200"/>
      <c r="G141" s="201"/>
      <c r="H141" s="201"/>
      <c r="I141" s="140"/>
      <c r="J141" s="175"/>
      <c r="K141" s="203"/>
      <c r="M141" s="167"/>
      <c r="N141" s="205"/>
    </row>
    <row r="142" customFormat="false" ht="12.6" hidden="false" customHeight="false" outlineLevel="0" collapsed="false">
      <c r="A142" s="131" t="str">
        <f aca="false">IF(D142="","",DATE(YEAR(C142),MONTH(C142),1))</f>
        <v/>
      </c>
      <c r="B142" s="169"/>
      <c r="C142" s="169"/>
      <c r="D142" s="200"/>
      <c r="E142" s="200"/>
      <c r="F142" s="200"/>
      <c r="G142" s="201"/>
      <c r="H142" s="201"/>
      <c r="I142" s="140"/>
      <c r="J142" s="175"/>
      <c r="K142" s="203"/>
      <c r="M142" s="167"/>
      <c r="N142" s="205"/>
    </row>
    <row r="143" customFormat="false" ht="12.6" hidden="false" customHeight="false" outlineLevel="0" collapsed="false">
      <c r="A143" s="131" t="str">
        <f aca="false">IF(D143="","",DATE(YEAR(C143),MONTH(C143),1))</f>
        <v/>
      </c>
      <c r="B143" s="169"/>
      <c r="C143" s="169"/>
      <c r="D143" s="200"/>
      <c r="E143" s="200"/>
      <c r="F143" s="200"/>
      <c r="G143" s="201"/>
      <c r="H143" s="201"/>
      <c r="I143" s="140"/>
      <c r="J143" s="175"/>
      <c r="K143" s="203"/>
      <c r="M143" s="167"/>
      <c r="N143" s="205"/>
    </row>
    <row r="144" customFormat="false" ht="12.6" hidden="false" customHeight="false" outlineLevel="0" collapsed="false">
      <c r="A144" s="131" t="str">
        <f aca="false">IF(D144="","",DATE(YEAR(C144),MONTH(C144),1))</f>
        <v/>
      </c>
      <c r="B144" s="169"/>
      <c r="C144" s="169"/>
      <c r="D144" s="200"/>
      <c r="E144" s="200"/>
      <c r="F144" s="200"/>
      <c r="G144" s="201"/>
      <c r="H144" s="201"/>
      <c r="I144" s="140"/>
      <c r="J144" s="175"/>
      <c r="K144" s="203"/>
      <c r="M144" s="167"/>
      <c r="N144" s="205"/>
    </row>
    <row r="145" customFormat="false" ht="12.6" hidden="false" customHeight="false" outlineLevel="0" collapsed="false">
      <c r="A145" s="131" t="str">
        <f aca="false">IF(D145="","",DATE(YEAR(C145),MONTH(C145),1))</f>
        <v/>
      </c>
      <c r="B145" s="169"/>
      <c r="C145" s="169"/>
      <c r="D145" s="207"/>
      <c r="E145" s="175"/>
      <c r="F145" s="207"/>
      <c r="G145" s="208"/>
      <c r="H145" s="208"/>
      <c r="I145" s="116"/>
      <c r="J145" s="175"/>
      <c r="K145" s="203"/>
    </row>
    <row r="146" customFormat="false" ht="12.6" hidden="false" customHeight="false" outlineLevel="0" collapsed="false">
      <c r="A146" s="131" t="str">
        <f aca="false">IF(D146="","",DATE(YEAR(C146),MONTH(C146),1))</f>
        <v/>
      </c>
      <c r="B146" s="169"/>
      <c r="C146" s="169"/>
      <c r="D146" s="207"/>
      <c r="E146" s="175"/>
      <c r="F146" s="207"/>
      <c r="G146" s="208"/>
      <c r="H146" s="208"/>
      <c r="I146" s="116"/>
      <c r="J146" s="175"/>
      <c r="K146" s="203"/>
    </row>
    <row r="147" customFormat="false" ht="12.6" hidden="false" customHeight="false" outlineLevel="0" collapsed="false">
      <c r="A147" s="131" t="str">
        <f aca="false">IF(D147="","",DATE(YEAR(C147),MONTH(C147),1))</f>
        <v/>
      </c>
      <c r="B147" s="169"/>
      <c r="C147" s="169"/>
      <c r="D147" s="207"/>
      <c r="E147" s="175"/>
      <c r="F147" s="207"/>
      <c r="G147" s="208"/>
      <c r="H147" s="208"/>
      <c r="I147" s="116"/>
      <c r="J147" s="175"/>
      <c r="K147" s="203"/>
    </row>
    <row r="148" customFormat="false" ht="12.6" hidden="false" customHeight="false" outlineLevel="0" collapsed="false">
      <c r="A148" s="131" t="str">
        <f aca="false">IF(D148="","",DATE(YEAR(C148),MONTH(C148),1))</f>
        <v/>
      </c>
      <c r="B148" s="169"/>
      <c r="C148" s="169"/>
      <c r="D148" s="207"/>
      <c r="E148" s="175"/>
      <c r="F148" s="207"/>
      <c r="G148" s="208"/>
      <c r="H148" s="208"/>
      <c r="I148" s="116"/>
      <c r="J148" s="175"/>
      <c r="K148" s="203"/>
    </row>
    <row r="149" customFormat="false" ht="12.6" hidden="false" customHeight="false" outlineLevel="0" collapsed="false">
      <c r="A149" s="131" t="str">
        <f aca="false">IF(D149="","",DATE(YEAR(C149),MONTH(C149),1))</f>
        <v/>
      </c>
      <c r="B149" s="169"/>
      <c r="C149" s="169"/>
      <c r="D149" s="207"/>
      <c r="E149" s="175"/>
      <c r="F149" s="207"/>
      <c r="G149" s="208"/>
      <c r="H149" s="208"/>
      <c r="I149" s="116"/>
      <c r="J149" s="175"/>
      <c r="K149" s="203"/>
    </row>
    <row r="150" customFormat="false" ht="12.6" hidden="false" customHeight="false" outlineLevel="0" collapsed="false">
      <c r="A150" s="131" t="str">
        <f aca="false">IF(D150="","",DATE(YEAR(C150),MONTH(C150),1))</f>
        <v/>
      </c>
      <c r="B150" s="169"/>
      <c r="C150" s="169"/>
      <c r="D150" s="207"/>
      <c r="E150" s="175"/>
      <c r="F150" s="207"/>
      <c r="G150" s="208"/>
      <c r="H150" s="208"/>
      <c r="I150" s="116"/>
      <c r="J150" s="175"/>
      <c r="K150" s="203"/>
    </row>
    <row r="151" customFormat="false" ht="12.6" hidden="false" customHeight="false" outlineLevel="0" collapsed="false">
      <c r="A151" s="131" t="str">
        <f aca="false">IF(D151="","",DATE(YEAR(C151),MONTH(C151),1))</f>
        <v/>
      </c>
      <c r="B151" s="169"/>
      <c r="C151" s="169"/>
      <c r="D151" s="207"/>
      <c r="E151" s="175"/>
      <c r="F151" s="207"/>
      <c r="G151" s="208"/>
      <c r="H151" s="208"/>
      <c r="I151" s="116"/>
      <c r="J151" s="175"/>
      <c r="K151" s="203"/>
    </row>
    <row r="152" customFormat="false" ht="12.6" hidden="false" customHeight="false" outlineLevel="0" collapsed="false">
      <c r="A152" s="131" t="str">
        <f aca="false">IF(D152="","",DATE(YEAR(C152),MONTH(C152),1))</f>
        <v/>
      </c>
      <c r="B152" s="169"/>
      <c r="C152" s="169"/>
      <c r="D152" s="207"/>
      <c r="E152" s="175"/>
      <c r="F152" s="207"/>
      <c r="G152" s="208"/>
      <c r="H152" s="208"/>
      <c r="I152" s="116"/>
      <c r="J152" s="175"/>
      <c r="K152" s="203"/>
    </row>
    <row r="153" customFormat="false" ht="12.6" hidden="false" customHeight="false" outlineLevel="0" collapsed="false">
      <c r="A153" s="131" t="str">
        <f aca="false">IF(D153="","",DATE(YEAR(C153),MONTH(C153),1))</f>
        <v/>
      </c>
      <c r="B153" s="169"/>
      <c r="C153" s="169"/>
      <c r="D153" s="207"/>
      <c r="E153" s="175"/>
      <c r="F153" s="207"/>
      <c r="G153" s="208"/>
      <c r="H153" s="208"/>
      <c r="I153" s="116"/>
      <c r="J153" s="175"/>
      <c r="K153" s="203"/>
    </row>
    <row r="154" customFormat="false" ht="12.6" hidden="false" customHeight="false" outlineLevel="0" collapsed="false">
      <c r="A154" s="131" t="str">
        <f aca="false">IF(D154="","",DATE(YEAR(C154),MONTH(C154),1))</f>
        <v/>
      </c>
      <c r="B154" s="169"/>
      <c r="C154" s="169"/>
      <c r="D154" s="207"/>
      <c r="E154" s="175"/>
      <c r="F154" s="207"/>
      <c r="G154" s="208"/>
      <c r="H154" s="208"/>
      <c r="I154" s="116"/>
      <c r="J154" s="175"/>
      <c r="K154" s="203"/>
    </row>
    <row r="155" customFormat="false" ht="12.6" hidden="false" customHeight="false" outlineLevel="0" collapsed="false">
      <c r="A155" s="131" t="str">
        <f aca="false">IF(D155="","",DATE(YEAR(C155),MONTH(C155),1))</f>
        <v/>
      </c>
      <c r="B155" s="169"/>
      <c r="C155" s="169"/>
      <c r="D155" s="207"/>
      <c r="E155" s="175"/>
      <c r="F155" s="207"/>
      <c r="G155" s="208"/>
      <c r="H155" s="208"/>
      <c r="I155" s="116"/>
      <c r="J155" s="175"/>
      <c r="K155" s="203"/>
    </row>
    <row r="156" customFormat="false" ht="12.6" hidden="false" customHeight="false" outlineLevel="0" collapsed="false">
      <c r="A156" s="131" t="str">
        <f aca="false">IF(D156="","",DATE(YEAR(C156),MONTH(C156),1))</f>
        <v/>
      </c>
      <c r="B156" s="169"/>
      <c r="C156" s="169"/>
      <c r="D156" s="207"/>
      <c r="E156" s="175"/>
      <c r="F156" s="207"/>
      <c r="G156" s="208"/>
      <c r="H156" s="208"/>
      <c r="I156" s="116"/>
      <c r="J156" s="175"/>
      <c r="K156" s="203"/>
    </row>
    <row r="157" customFormat="false" ht="12.6" hidden="false" customHeight="false" outlineLevel="0" collapsed="false">
      <c r="A157" s="131" t="str">
        <f aca="false">IF(D157="","",DATE(YEAR(C157),MONTH(C157),1))</f>
        <v/>
      </c>
      <c r="B157" s="169"/>
      <c r="C157" s="169"/>
      <c r="D157" s="207"/>
      <c r="E157" s="175"/>
      <c r="F157" s="207"/>
      <c r="G157" s="208"/>
      <c r="H157" s="208"/>
      <c r="I157" s="116"/>
      <c r="J157" s="175"/>
      <c r="K157" s="203"/>
    </row>
    <row r="158" customFormat="false" ht="12.6" hidden="false" customHeight="false" outlineLevel="0" collapsed="false">
      <c r="A158" s="131" t="str">
        <f aca="false">IF(D158="","",DATE(YEAR(C158),MONTH(C158),1))</f>
        <v/>
      </c>
      <c r="B158" s="169"/>
      <c r="C158" s="169"/>
      <c r="D158" s="207"/>
      <c r="E158" s="175"/>
      <c r="F158" s="207"/>
      <c r="G158" s="208"/>
      <c r="H158" s="208"/>
      <c r="I158" s="116"/>
      <c r="J158" s="175"/>
      <c r="K158" s="203"/>
    </row>
    <row r="159" customFormat="false" ht="12.6" hidden="false" customHeight="false" outlineLevel="0" collapsed="false">
      <c r="A159" s="131" t="str">
        <f aca="false">IF(D159="","",DATE(YEAR(C159),MONTH(C159),1))</f>
        <v/>
      </c>
      <c r="B159" s="169"/>
      <c r="C159" s="169"/>
      <c r="D159" s="207"/>
      <c r="E159" s="175"/>
      <c r="F159" s="207"/>
      <c r="G159" s="208"/>
      <c r="H159" s="208"/>
      <c r="I159" s="116"/>
      <c r="J159" s="175"/>
      <c r="K159" s="203"/>
    </row>
    <row r="160" customFormat="false" ht="12.6" hidden="false" customHeight="false" outlineLevel="0" collapsed="false">
      <c r="A160" s="131" t="str">
        <f aca="false">IF(D160="","",DATE(YEAR(C160),MONTH(C160),1))</f>
        <v/>
      </c>
      <c r="B160" s="169"/>
      <c r="C160" s="169"/>
      <c r="D160" s="207"/>
      <c r="E160" s="175"/>
      <c r="F160" s="207"/>
      <c r="G160" s="208"/>
      <c r="H160" s="208"/>
      <c r="I160" s="116"/>
      <c r="J160" s="175"/>
      <c r="K160" s="203"/>
    </row>
    <row r="161" customFormat="false" ht="12.6" hidden="false" customHeight="false" outlineLevel="0" collapsed="false">
      <c r="A161" s="131" t="str">
        <f aca="false">IF(D161="","",DATE(YEAR(C161),MONTH(C161),1))</f>
        <v/>
      </c>
      <c r="B161" s="169"/>
      <c r="C161" s="169"/>
      <c r="D161" s="207"/>
      <c r="E161" s="175"/>
      <c r="F161" s="207"/>
      <c r="G161" s="208"/>
      <c r="H161" s="208"/>
      <c r="I161" s="116"/>
      <c r="J161" s="175"/>
      <c r="K161" s="203"/>
    </row>
    <row r="162" customFormat="false" ht="12.6" hidden="false" customHeight="false" outlineLevel="0" collapsed="false">
      <c r="A162" s="131" t="str">
        <f aca="false">IF(D162="","",DATE(YEAR(C162),MONTH(C162),1))</f>
        <v/>
      </c>
      <c r="B162" s="169"/>
      <c r="C162" s="169"/>
      <c r="D162" s="207"/>
      <c r="E162" s="175"/>
      <c r="F162" s="207"/>
      <c r="G162" s="208"/>
      <c r="H162" s="208"/>
      <c r="I162" s="116"/>
      <c r="J162" s="175"/>
      <c r="K162" s="203"/>
    </row>
    <row r="163" customFormat="false" ht="12.6" hidden="false" customHeight="false" outlineLevel="0" collapsed="false">
      <c r="A163" s="131" t="str">
        <f aca="false">IF(D163="","",DATE(YEAR(C163),MONTH(C163),1))</f>
        <v/>
      </c>
      <c r="B163" s="169"/>
      <c r="C163" s="169"/>
      <c r="D163" s="207"/>
      <c r="E163" s="175"/>
      <c r="F163" s="207"/>
      <c r="G163" s="208"/>
      <c r="H163" s="208"/>
      <c r="I163" s="116"/>
      <c r="J163" s="175"/>
      <c r="K163" s="203"/>
    </row>
    <row r="164" customFormat="false" ht="12.6" hidden="false" customHeight="false" outlineLevel="0" collapsed="false">
      <c r="A164" s="131" t="str">
        <f aca="false">IF(D164="","",DATE(YEAR(C164),MONTH(C164),1))</f>
        <v/>
      </c>
      <c r="B164" s="169"/>
      <c r="C164" s="169"/>
      <c r="D164" s="207"/>
      <c r="E164" s="175"/>
      <c r="F164" s="207"/>
      <c r="G164" s="208"/>
      <c r="H164" s="208"/>
      <c r="I164" s="116"/>
      <c r="J164" s="175"/>
      <c r="K164" s="203"/>
    </row>
    <row r="165" customFormat="false" ht="12.6" hidden="false" customHeight="false" outlineLevel="0" collapsed="false">
      <c r="A165" s="131" t="str">
        <f aca="false">IF(D165="","",DATE(YEAR(C165),MONTH(C165),1))</f>
        <v/>
      </c>
      <c r="B165" s="169"/>
      <c r="C165" s="169"/>
      <c r="D165" s="207"/>
      <c r="E165" s="175"/>
      <c r="F165" s="207"/>
      <c r="G165" s="208"/>
      <c r="H165" s="208"/>
      <c r="I165" s="116"/>
      <c r="J165" s="175"/>
      <c r="K165" s="203"/>
    </row>
    <row r="166" customFormat="false" ht="12.6" hidden="false" customHeight="false" outlineLevel="0" collapsed="false">
      <c r="A166" s="131" t="str">
        <f aca="false">IF(D166="","",DATE(YEAR(C166),MONTH(C166),1))</f>
        <v/>
      </c>
      <c r="B166" s="169"/>
      <c r="C166" s="169"/>
      <c r="D166" s="207"/>
      <c r="E166" s="175"/>
      <c r="F166" s="207"/>
      <c r="G166" s="208"/>
      <c r="H166" s="208"/>
      <c r="I166" s="116"/>
      <c r="J166" s="175"/>
      <c r="K166" s="203"/>
    </row>
    <row r="167" customFormat="false" ht="12.6" hidden="false" customHeight="false" outlineLevel="0" collapsed="false">
      <c r="A167" s="131" t="str">
        <f aca="false">IF(D167="","",DATE(YEAR(C167),MONTH(C167),1))</f>
        <v/>
      </c>
      <c r="B167" s="169"/>
      <c r="C167" s="169"/>
      <c r="D167" s="207"/>
      <c r="E167" s="175"/>
      <c r="F167" s="207"/>
      <c r="G167" s="208"/>
      <c r="H167" s="208"/>
      <c r="I167" s="116"/>
      <c r="J167" s="175"/>
      <c r="K167" s="203"/>
    </row>
    <row r="168" customFormat="false" ht="12.6" hidden="false" customHeight="false" outlineLevel="0" collapsed="false">
      <c r="A168" s="131" t="str">
        <f aca="false">IF(D168="","",DATE(YEAR(C168),MONTH(C168),1))</f>
        <v/>
      </c>
      <c r="B168" s="169"/>
      <c r="C168" s="169"/>
      <c r="D168" s="207"/>
      <c r="E168" s="175"/>
      <c r="F168" s="207"/>
      <c r="G168" s="208"/>
      <c r="H168" s="208"/>
      <c r="I168" s="116"/>
      <c r="J168" s="175"/>
      <c r="K168" s="203"/>
    </row>
    <row r="169" customFormat="false" ht="12.6" hidden="false" customHeight="false" outlineLevel="0" collapsed="false">
      <c r="A169" s="131" t="str">
        <f aca="false">IF(D169="","",DATE(YEAR(C169),MONTH(C169),1))</f>
        <v/>
      </c>
      <c r="B169" s="169"/>
      <c r="C169" s="169"/>
      <c r="D169" s="207"/>
      <c r="E169" s="175"/>
      <c r="F169" s="207"/>
      <c r="G169" s="208"/>
      <c r="H169" s="208"/>
      <c r="I169" s="116"/>
      <c r="J169" s="175"/>
      <c r="K169" s="203"/>
    </row>
    <row r="170" customFormat="false" ht="12.6" hidden="false" customHeight="false" outlineLevel="0" collapsed="false">
      <c r="A170" s="131" t="str">
        <f aca="false">IF(D170="","",DATE(YEAR(C170),MONTH(C170),1))</f>
        <v/>
      </c>
      <c r="B170" s="169"/>
      <c r="C170" s="169"/>
      <c r="D170" s="207"/>
      <c r="E170" s="175"/>
      <c r="F170" s="207"/>
      <c r="G170" s="208"/>
      <c r="H170" s="208"/>
      <c r="I170" s="116"/>
      <c r="J170" s="175"/>
      <c r="K170" s="203"/>
    </row>
    <row r="171" customFormat="false" ht="12.6" hidden="false" customHeight="false" outlineLevel="0" collapsed="false">
      <c r="A171" s="131" t="str">
        <f aca="false">IF(D171="","",DATE(YEAR(C171),MONTH(C171),1))</f>
        <v/>
      </c>
      <c r="B171" s="169"/>
      <c r="C171" s="169"/>
      <c r="D171" s="207"/>
      <c r="E171" s="175"/>
      <c r="F171" s="207"/>
      <c r="G171" s="208"/>
      <c r="H171" s="208"/>
      <c r="I171" s="116"/>
      <c r="J171" s="175"/>
      <c r="K171" s="203"/>
    </row>
    <row r="172" customFormat="false" ht="12.6" hidden="false" customHeight="false" outlineLevel="0" collapsed="false">
      <c r="A172" s="131" t="str">
        <f aca="false">IF(D172="","",DATE(YEAR(C172),MONTH(C172),1))</f>
        <v/>
      </c>
      <c r="B172" s="169"/>
      <c r="C172" s="169"/>
      <c r="D172" s="207"/>
      <c r="E172" s="175"/>
      <c r="F172" s="207"/>
      <c r="G172" s="208"/>
      <c r="H172" s="208"/>
      <c r="I172" s="116"/>
      <c r="J172" s="175"/>
      <c r="K172" s="203"/>
    </row>
    <row r="173" customFormat="false" ht="12.6" hidden="false" customHeight="false" outlineLevel="0" collapsed="false">
      <c r="A173" s="131" t="str">
        <f aca="false">IF(D173="","",DATE(YEAR(C173),MONTH(C173),1))</f>
        <v/>
      </c>
      <c r="B173" s="169"/>
      <c r="C173" s="169"/>
      <c r="D173" s="207"/>
      <c r="E173" s="175"/>
      <c r="F173" s="207"/>
      <c r="G173" s="208"/>
      <c r="H173" s="208"/>
      <c r="I173" s="116"/>
      <c r="J173" s="175"/>
      <c r="K173" s="203"/>
    </row>
    <row r="174" customFormat="false" ht="12.6" hidden="false" customHeight="false" outlineLevel="0" collapsed="false">
      <c r="A174" s="131" t="str">
        <f aca="false">IF(D174="","",DATE(YEAR(C174),MONTH(C174),1))</f>
        <v/>
      </c>
      <c r="B174" s="169"/>
      <c r="C174" s="169"/>
      <c r="D174" s="207"/>
      <c r="E174" s="175"/>
      <c r="F174" s="207"/>
      <c r="G174" s="208"/>
      <c r="H174" s="208"/>
      <c r="I174" s="116"/>
      <c r="J174" s="175"/>
      <c r="K174" s="203"/>
    </row>
    <row r="175" customFormat="false" ht="12.6" hidden="false" customHeight="false" outlineLevel="0" collapsed="false">
      <c r="A175" s="131" t="str">
        <f aca="false">IF(D175="","",DATE(YEAR(C175),MONTH(C175),1))</f>
        <v/>
      </c>
      <c r="B175" s="169"/>
      <c r="C175" s="169"/>
      <c r="D175" s="207"/>
      <c r="E175" s="175"/>
      <c r="F175" s="207"/>
      <c r="G175" s="208"/>
      <c r="H175" s="208"/>
      <c r="I175" s="116"/>
      <c r="J175" s="175"/>
      <c r="K175" s="203"/>
    </row>
    <row r="176" customFormat="false" ht="12.6" hidden="false" customHeight="false" outlineLevel="0" collapsed="false">
      <c r="A176" s="131" t="str">
        <f aca="false">IF(D176="","",DATE(YEAR(C176),MONTH(C176),1))</f>
        <v/>
      </c>
      <c r="B176" s="169"/>
      <c r="C176" s="169"/>
      <c r="D176" s="207"/>
      <c r="E176" s="175"/>
      <c r="F176" s="207"/>
      <c r="G176" s="208"/>
      <c r="H176" s="208"/>
      <c r="I176" s="116"/>
      <c r="J176" s="175"/>
      <c r="K176" s="203"/>
    </row>
    <row r="177" customFormat="false" ht="12.6" hidden="false" customHeight="false" outlineLevel="0" collapsed="false">
      <c r="A177" s="131" t="str">
        <f aca="false">IF(D177="","",DATE(YEAR(C177),MONTH(C177),1))</f>
        <v/>
      </c>
      <c r="B177" s="169"/>
      <c r="C177" s="169"/>
      <c r="D177" s="207"/>
      <c r="E177" s="175"/>
      <c r="F177" s="207"/>
      <c r="G177" s="208"/>
      <c r="H177" s="208"/>
      <c r="I177" s="116"/>
      <c r="J177" s="175"/>
      <c r="K177" s="203"/>
    </row>
    <row r="178" customFormat="false" ht="12.6" hidden="false" customHeight="false" outlineLevel="0" collapsed="false">
      <c r="A178" s="131" t="str">
        <f aca="false">IF(D178="","",DATE(YEAR(C178),MONTH(C178),1))</f>
        <v/>
      </c>
      <c r="B178" s="169"/>
      <c r="C178" s="169"/>
      <c r="D178" s="207"/>
      <c r="E178" s="175"/>
      <c r="F178" s="207"/>
      <c r="G178" s="208"/>
      <c r="H178" s="208"/>
      <c r="I178" s="116"/>
      <c r="J178" s="175"/>
      <c r="K178" s="203"/>
    </row>
    <row r="179" customFormat="false" ht="12.6" hidden="false" customHeight="false" outlineLevel="0" collapsed="false">
      <c r="A179" s="131" t="str">
        <f aca="false">IF(D179="","",DATE(YEAR(C179),MONTH(C179),1))</f>
        <v/>
      </c>
      <c r="B179" s="169"/>
      <c r="C179" s="169"/>
      <c r="D179" s="207"/>
      <c r="E179" s="175"/>
      <c r="F179" s="207"/>
      <c r="G179" s="208"/>
      <c r="H179" s="208"/>
      <c r="I179" s="116"/>
      <c r="J179" s="175"/>
      <c r="K179" s="203"/>
    </row>
    <row r="180" customFormat="false" ht="12.6" hidden="false" customHeight="false" outlineLevel="0" collapsed="false">
      <c r="A180" s="131" t="str">
        <f aca="false">IF(D180="","",DATE(YEAR(C180),MONTH(C180),1))</f>
        <v/>
      </c>
      <c r="B180" s="169"/>
      <c r="C180" s="169"/>
      <c r="D180" s="207"/>
      <c r="E180" s="175"/>
      <c r="F180" s="207"/>
      <c r="G180" s="208"/>
      <c r="H180" s="208"/>
      <c r="I180" s="116"/>
      <c r="J180" s="175"/>
      <c r="K180" s="203"/>
    </row>
    <row r="181" customFormat="false" ht="13.2" hidden="false" customHeight="false" outlineLevel="0" collapsed="false">
      <c r="A181" s="194" t="str">
        <f aca="false">IF(D181="","",DATE(YEAR(C181),MONTH(C181),1))</f>
        <v/>
      </c>
      <c r="B181" s="210"/>
      <c r="C181" s="210"/>
      <c r="D181" s="211"/>
      <c r="E181" s="181"/>
      <c r="F181" s="211"/>
      <c r="G181" s="212"/>
      <c r="H181" s="212"/>
      <c r="I181" s="213"/>
      <c r="J181" s="181"/>
      <c r="K181" s="2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3:42:37Z</dcterms:created>
  <dc:creator>Sakai Kinoto</dc:creator>
  <dc:description/>
  <dc:language>en-US</dc:language>
  <cp:lastModifiedBy>酒井乙</cp:lastModifiedBy>
  <cp:lastPrinted>2022-10-17T07:12:25Z</cp:lastPrinted>
  <dcterms:modified xsi:type="dcterms:W3CDTF">2022-10-24T16:03:33Z</dcterms:modified>
  <cp:revision>0</cp:revision>
  <dc:subject/>
  <dc:title/>
</cp:coreProperties>
</file>